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3d" sheetId="1" state="visible" r:id="rId2"/>
  </sheets>
  <definedNames>
    <definedName function="false" hidden="false" name="Excel_BuiltIn_Database" vbProcedure="false">'2010-3d'!$A$3:$C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ONE-STOP EARLY VOTING BALLOTS CAST, OCT. 14-OCT. 16</t>
  </si>
  <si>
    <t xml:space="preserve">COUNTY</t>
  </si>
  <si>
    <t xml:space="preserve">TOTALS</t>
  </si>
  <si>
    <t xml:space="preserve">REGISTERED REPUBLICAN</t>
  </si>
  <si>
    <t xml:space="preserve">REGISTERED DEMOCRATS</t>
  </si>
  <si>
    <t xml:space="preserve">Other</t>
  </si>
  <si>
    <t xml:space="preserve">Ballots</t>
  </si>
  <si>
    <t xml:space="preserve">Rank</t>
  </si>
  <si>
    <t xml:space="preserve">White Men</t>
  </si>
  <si>
    <t xml:space="preserve">White Women</t>
  </si>
  <si>
    <t xml:space="preserve">Total </t>
  </si>
  <si>
    <t xml:space="preserve">Black Men</t>
  </si>
  <si>
    <t xml:space="preserve">Black Women</t>
  </si>
  <si>
    <t xml:space="preserve">Total</t>
  </si>
  <si>
    <t xml:space="preserve">ALAMANCE</t>
  </si>
  <si>
    <t xml:space="preserve">ALEXANDER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BURKE</t>
  </si>
  <si>
    <t xml:space="preserve">CABARRUS</t>
  </si>
  <si>
    <t xml:space="preserve">CALDWELL</t>
  </si>
  <si>
    <t xml:space="preserve">CAMDEN</t>
  </si>
  <si>
    <t xml:space="preserve">CARTERET</t>
  </si>
  <si>
    <t xml:space="preserve">CASWELL</t>
  </si>
  <si>
    <t xml:space="preserve">CATAWBA</t>
  </si>
  <si>
    <t xml:space="preserve">CHATHAM</t>
  </si>
  <si>
    <t xml:space="preserve">CHEROKEE</t>
  </si>
  <si>
    <t xml:space="preserve">CHOWAN</t>
  </si>
  <si>
    <t xml:space="preserve">CLAY</t>
  </si>
  <si>
    <t xml:space="preserve">CLEVELAND</t>
  </si>
  <si>
    <t xml:space="preserve">COLUMBUS</t>
  </si>
  <si>
    <t xml:space="preserve">CRAVEN</t>
  </si>
  <si>
    <t xml:space="preserve">CUMBERLAND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ACON</t>
  </si>
  <si>
    <t xml:space="preserve">MADISON</t>
  </si>
  <si>
    <t xml:space="preserve">MARTIN</t>
  </si>
  <si>
    <t xml:space="preserve">MCDOWELL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  <si>
    <t xml:space="preserve"> 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2" min="12" style="0" width="6.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6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7" t="s">
        <v>4</v>
      </c>
      <c r="H2" s="7"/>
      <c r="I2" s="7"/>
      <c r="J2" s="7"/>
      <c r="K2" s="7"/>
      <c r="L2" s="5" t="s">
        <v>5</v>
      </c>
    </row>
    <row r="3" s="8" customFormat="true" ht="27" hidden="false" customHeight="true" outlineLevel="0" collapsed="false">
      <c r="A3" s="4"/>
      <c r="B3" s="9" t="s">
        <v>6</v>
      </c>
      <c r="C3" s="10" t="s">
        <v>7</v>
      </c>
      <c r="D3" s="11" t="s">
        <v>8</v>
      </c>
      <c r="E3" s="12" t="s">
        <v>9</v>
      </c>
      <c r="F3" s="13" t="s">
        <v>10</v>
      </c>
      <c r="G3" s="14" t="s">
        <v>8</v>
      </c>
      <c r="H3" s="12" t="s">
        <v>9</v>
      </c>
      <c r="I3" s="12" t="s">
        <v>11</v>
      </c>
      <c r="J3" s="12" t="s">
        <v>12</v>
      </c>
      <c r="K3" s="13" t="s">
        <v>13</v>
      </c>
      <c r="L3" s="5"/>
    </row>
    <row r="4" customFormat="false" ht="13.5" hidden="false" customHeight="false" outlineLevel="0" collapsed="false">
      <c r="A4" s="15" t="s">
        <v>14</v>
      </c>
      <c r="B4" s="16" t="n">
        <v>2306</v>
      </c>
      <c r="C4" s="17" t="n">
        <v>3</v>
      </c>
      <c r="D4" s="18" t="n">
        <v>468</v>
      </c>
      <c r="E4" s="19" t="n">
        <v>404</v>
      </c>
      <c r="F4" s="20" t="n">
        <v>887</v>
      </c>
      <c r="G4" s="21" t="n">
        <v>311</v>
      </c>
      <c r="H4" s="19" t="n">
        <v>352</v>
      </c>
      <c r="I4" s="19" t="n">
        <v>154</v>
      </c>
      <c r="J4" s="19" t="n">
        <v>259</v>
      </c>
      <c r="K4" s="20" t="n">
        <v>1096</v>
      </c>
      <c r="L4" s="22" t="n">
        <f aca="false">B4-F4-K4</f>
        <v>323</v>
      </c>
    </row>
    <row r="5" customFormat="false" ht="13.5" hidden="false" customHeight="false" outlineLevel="0" collapsed="false">
      <c r="A5" s="15" t="s">
        <v>15</v>
      </c>
      <c r="B5" s="16" t="n">
        <v>674</v>
      </c>
      <c r="C5" s="17" t="n">
        <v>44</v>
      </c>
      <c r="D5" s="18" t="n">
        <v>142</v>
      </c>
      <c r="E5" s="19" t="n">
        <v>124</v>
      </c>
      <c r="F5" s="20" t="n">
        <v>270</v>
      </c>
      <c r="G5" s="21" t="n">
        <v>129</v>
      </c>
      <c r="H5" s="19" t="n">
        <v>122</v>
      </c>
      <c r="I5" s="19" t="n">
        <v>5</v>
      </c>
      <c r="J5" s="19" t="n">
        <v>7</v>
      </c>
      <c r="K5" s="20" t="n">
        <v>266</v>
      </c>
      <c r="L5" s="22" t="n">
        <f aca="false">B5-F5-K5</f>
        <v>138</v>
      </c>
    </row>
    <row r="6" customFormat="false" ht="13.5" hidden="false" customHeight="false" outlineLevel="0" collapsed="false">
      <c r="A6" s="15" t="s">
        <v>16</v>
      </c>
      <c r="B6" s="16" t="n">
        <v>288</v>
      </c>
      <c r="C6" s="17" t="n">
        <v>76</v>
      </c>
      <c r="D6" s="18" t="n">
        <v>49</v>
      </c>
      <c r="E6" s="19" t="n">
        <v>52</v>
      </c>
      <c r="F6" s="20" t="n">
        <v>101</v>
      </c>
      <c r="G6" s="21" t="n">
        <v>70</v>
      </c>
      <c r="H6" s="19" t="n">
        <v>72</v>
      </c>
      <c r="I6" s="19" t="n">
        <v>1</v>
      </c>
      <c r="J6" s="19" t="n">
        <v>1</v>
      </c>
      <c r="K6" s="20" t="n">
        <v>145</v>
      </c>
      <c r="L6" s="22" t="n">
        <f aca="false">B6-F6-K6</f>
        <v>42</v>
      </c>
    </row>
    <row r="7" customFormat="false" ht="13.5" hidden="false" customHeight="false" outlineLevel="0" collapsed="false">
      <c r="A7" s="15" t="s">
        <v>17</v>
      </c>
      <c r="B7" s="16" t="n">
        <v>336</v>
      </c>
      <c r="C7" s="17" t="n">
        <v>72</v>
      </c>
      <c r="D7" s="18" t="n">
        <v>23</v>
      </c>
      <c r="E7" s="19" t="n">
        <v>16</v>
      </c>
      <c r="F7" s="20" t="n">
        <v>39</v>
      </c>
      <c r="G7" s="21" t="n">
        <v>52</v>
      </c>
      <c r="H7" s="19" t="n">
        <v>44</v>
      </c>
      <c r="I7" s="19" t="n">
        <v>70</v>
      </c>
      <c r="J7" s="19" t="n">
        <v>97</v>
      </c>
      <c r="K7" s="20" t="n">
        <v>272</v>
      </c>
      <c r="L7" s="22" t="n">
        <f aca="false">B7-F7-K7</f>
        <v>25</v>
      </c>
    </row>
    <row r="8" customFormat="false" ht="13.5" hidden="false" customHeight="false" outlineLevel="0" collapsed="false">
      <c r="A8" s="15" t="s">
        <v>18</v>
      </c>
      <c r="B8" s="16" t="n">
        <v>414</v>
      </c>
      <c r="C8" s="17" t="n">
        <v>63</v>
      </c>
      <c r="D8" s="18" t="n">
        <v>100</v>
      </c>
      <c r="E8" s="19" t="n">
        <v>101</v>
      </c>
      <c r="F8" s="20" t="n">
        <v>202</v>
      </c>
      <c r="G8" s="21" t="n">
        <v>58</v>
      </c>
      <c r="H8" s="19" t="n">
        <v>87</v>
      </c>
      <c r="I8" s="19"/>
      <c r="J8" s="19"/>
      <c r="K8" s="20" t="n">
        <v>147</v>
      </c>
      <c r="L8" s="22" t="n">
        <f aca="false">B8-F8-K8</f>
        <v>65</v>
      </c>
    </row>
    <row r="9" customFormat="false" ht="13.5" hidden="false" customHeight="false" outlineLevel="0" collapsed="false">
      <c r="A9" s="15" t="s">
        <v>19</v>
      </c>
      <c r="B9" s="16" t="n">
        <v>149</v>
      </c>
      <c r="C9" s="17" t="n">
        <v>93</v>
      </c>
      <c r="D9" s="18" t="n">
        <v>43</v>
      </c>
      <c r="E9" s="19" t="n">
        <v>45</v>
      </c>
      <c r="F9" s="20" t="n">
        <v>90</v>
      </c>
      <c r="G9" s="21" t="n">
        <v>12</v>
      </c>
      <c r="H9" s="19" t="n">
        <v>17</v>
      </c>
      <c r="I9" s="19"/>
      <c r="J9" s="19"/>
      <c r="K9" s="20" t="n">
        <v>31</v>
      </c>
      <c r="L9" s="22" t="n">
        <f aca="false">B9-F9-K9</f>
        <v>28</v>
      </c>
    </row>
    <row r="10" customFormat="false" ht="13.5" hidden="false" customHeight="false" outlineLevel="0" collapsed="false">
      <c r="A10" s="15" t="s">
        <v>20</v>
      </c>
      <c r="B10" s="16" t="n">
        <v>488</v>
      </c>
      <c r="C10" s="17" t="n">
        <v>54</v>
      </c>
      <c r="D10" s="18" t="n">
        <v>87</v>
      </c>
      <c r="E10" s="19" t="n">
        <v>72</v>
      </c>
      <c r="F10" s="20" t="n">
        <v>162</v>
      </c>
      <c r="G10" s="21" t="n">
        <v>78</v>
      </c>
      <c r="H10" s="19" t="n">
        <v>81</v>
      </c>
      <c r="I10" s="19" t="n">
        <v>27</v>
      </c>
      <c r="J10" s="19" t="n">
        <v>28</v>
      </c>
      <c r="K10" s="20" t="n">
        <v>218</v>
      </c>
      <c r="L10" s="22" t="n">
        <f aca="false">B10-F10-K10</f>
        <v>108</v>
      </c>
    </row>
    <row r="11" customFormat="false" ht="13.5" hidden="false" customHeight="false" outlineLevel="0" collapsed="false">
      <c r="A11" s="15" t="s">
        <v>21</v>
      </c>
      <c r="B11" s="16" t="n">
        <v>254</v>
      </c>
      <c r="C11" s="17" t="n">
        <v>79</v>
      </c>
      <c r="D11" s="18" t="n">
        <v>12</v>
      </c>
      <c r="E11" s="19" t="n">
        <v>7</v>
      </c>
      <c r="F11" s="20" t="n">
        <v>20</v>
      </c>
      <c r="G11" s="21" t="n">
        <v>36</v>
      </c>
      <c r="H11" s="19" t="n">
        <v>28</v>
      </c>
      <c r="I11" s="19" t="n">
        <v>61</v>
      </c>
      <c r="J11" s="19" t="n">
        <v>87</v>
      </c>
      <c r="K11" s="20" t="n">
        <v>217</v>
      </c>
      <c r="L11" s="22" t="n">
        <f aca="false">B11-F11-K11</f>
        <v>17</v>
      </c>
    </row>
    <row r="12" customFormat="false" ht="13.5" hidden="false" customHeight="false" outlineLevel="0" collapsed="false">
      <c r="A12" s="15" t="s">
        <v>22</v>
      </c>
      <c r="B12" s="16" t="n">
        <v>1011</v>
      </c>
      <c r="C12" s="17" t="n">
        <v>22</v>
      </c>
      <c r="D12" s="18" t="n">
        <v>42</v>
      </c>
      <c r="E12" s="19" t="n">
        <v>40</v>
      </c>
      <c r="F12" s="20" t="n">
        <v>84</v>
      </c>
      <c r="G12" s="21" t="n">
        <v>204</v>
      </c>
      <c r="H12" s="19" t="n">
        <v>202</v>
      </c>
      <c r="I12" s="19" t="n">
        <v>126</v>
      </c>
      <c r="J12" s="19" t="n">
        <v>212</v>
      </c>
      <c r="K12" s="20" t="n">
        <v>757</v>
      </c>
      <c r="L12" s="22" t="n">
        <f aca="false">B12-F12-K12</f>
        <v>170</v>
      </c>
    </row>
    <row r="13" customFormat="false" ht="13.5" hidden="false" customHeight="false" outlineLevel="0" collapsed="false">
      <c r="A13" s="15" t="s">
        <v>23</v>
      </c>
      <c r="B13" s="16" t="n">
        <v>3283</v>
      </c>
      <c r="C13" s="17" t="n">
        <v>1</v>
      </c>
      <c r="D13" s="18" t="n">
        <v>891</v>
      </c>
      <c r="E13" s="19" t="n">
        <v>804</v>
      </c>
      <c r="F13" s="20" t="n">
        <v>1731</v>
      </c>
      <c r="G13" s="21" t="n">
        <v>267</v>
      </c>
      <c r="H13" s="19" t="n">
        <v>347</v>
      </c>
      <c r="I13" s="19" t="n">
        <v>77</v>
      </c>
      <c r="J13" s="19" t="n">
        <v>81</v>
      </c>
      <c r="K13" s="20" t="n">
        <v>788</v>
      </c>
      <c r="L13" s="22" t="n">
        <f aca="false">B13-F13-K13</f>
        <v>764</v>
      </c>
    </row>
    <row r="14" customFormat="false" ht="13.5" hidden="false" customHeight="false" outlineLevel="0" collapsed="false">
      <c r="A14" s="15" t="s">
        <v>24</v>
      </c>
      <c r="B14" s="16" t="n">
        <v>716</v>
      </c>
      <c r="C14" s="17" t="n">
        <v>42</v>
      </c>
      <c r="D14" s="18" t="n">
        <v>92</v>
      </c>
      <c r="E14" s="19" t="n">
        <v>57</v>
      </c>
      <c r="F14" s="20" t="n">
        <v>158</v>
      </c>
      <c r="G14" s="21" t="n">
        <v>180</v>
      </c>
      <c r="H14" s="19" t="n">
        <v>161</v>
      </c>
      <c r="I14" s="19" t="n">
        <v>18</v>
      </c>
      <c r="J14" s="19" t="n">
        <v>27</v>
      </c>
      <c r="K14" s="20" t="n">
        <v>397</v>
      </c>
      <c r="L14" s="22" t="n">
        <f aca="false">B14-F14-K14</f>
        <v>161</v>
      </c>
    </row>
    <row r="15" customFormat="false" ht="13.5" hidden="false" customHeight="false" outlineLevel="0" collapsed="false">
      <c r="A15" s="15" t="s">
        <v>25</v>
      </c>
      <c r="B15" s="16" t="n">
        <v>968</v>
      </c>
      <c r="C15" s="17" t="n">
        <v>25</v>
      </c>
      <c r="D15" s="18" t="n">
        <v>176</v>
      </c>
      <c r="E15" s="19" t="n">
        <v>176</v>
      </c>
      <c r="F15" s="20" t="n">
        <v>356</v>
      </c>
      <c r="G15" s="21" t="n">
        <v>193</v>
      </c>
      <c r="H15" s="19" t="n">
        <v>195</v>
      </c>
      <c r="I15" s="19" t="n">
        <v>19</v>
      </c>
      <c r="J15" s="19" t="n">
        <v>15</v>
      </c>
      <c r="K15" s="20" t="n">
        <v>426</v>
      </c>
      <c r="L15" s="22" t="n">
        <f aca="false">B15-F15-K15</f>
        <v>186</v>
      </c>
    </row>
    <row r="16" customFormat="false" ht="13.5" hidden="false" customHeight="false" outlineLevel="0" collapsed="false">
      <c r="A16" s="15" t="s">
        <v>26</v>
      </c>
      <c r="B16" s="16" t="n">
        <v>1007</v>
      </c>
      <c r="C16" s="17" t="n">
        <v>23</v>
      </c>
      <c r="D16" s="18" t="n">
        <v>266</v>
      </c>
      <c r="E16" s="19" t="n">
        <v>210</v>
      </c>
      <c r="F16" s="20" t="n">
        <v>490</v>
      </c>
      <c r="G16" s="21" t="n">
        <v>120</v>
      </c>
      <c r="H16" s="19" t="n">
        <v>117</v>
      </c>
      <c r="I16" s="19" t="n">
        <v>29</v>
      </c>
      <c r="J16" s="19" t="n">
        <v>39</v>
      </c>
      <c r="K16" s="20" t="n">
        <v>317</v>
      </c>
      <c r="L16" s="22" t="n">
        <f aca="false">B16-F16-K16</f>
        <v>200</v>
      </c>
    </row>
    <row r="17" customFormat="false" ht="13.5" hidden="false" customHeight="false" outlineLevel="0" collapsed="false">
      <c r="A17" s="15" t="s">
        <v>27</v>
      </c>
      <c r="B17" s="16" t="n">
        <v>1558</v>
      </c>
      <c r="C17" s="17" t="n">
        <v>10</v>
      </c>
      <c r="D17" s="18" t="n">
        <v>409</v>
      </c>
      <c r="E17" s="19" t="n">
        <v>339</v>
      </c>
      <c r="F17" s="20" t="n">
        <v>761</v>
      </c>
      <c r="G17" s="21" t="n">
        <v>245</v>
      </c>
      <c r="H17" s="19" t="n">
        <v>245</v>
      </c>
      <c r="I17" s="19" t="n">
        <v>28</v>
      </c>
      <c r="J17" s="19" t="n">
        <v>22</v>
      </c>
      <c r="K17" s="20" t="n">
        <v>552</v>
      </c>
      <c r="L17" s="22" t="n">
        <f aca="false">B17-F17-K17</f>
        <v>245</v>
      </c>
    </row>
    <row r="18" customFormat="false" ht="13.5" hidden="false" customHeight="false" outlineLevel="0" collapsed="false">
      <c r="A18" s="15" t="s">
        <v>28</v>
      </c>
      <c r="B18" s="16" t="n">
        <v>129</v>
      </c>
      <c r="C18" s="17" t="n">
        <v>94</v>
      </c>
      <c r="D18" s="18" t="n">
        <v>20</v>
      </c>
      <c r="E18" s="19" t="n">
        <v>9</v>
      </c>
      <c r="F18" s="20" t="n">
        <v>29</v>
      </c>
      <c r="G18" s="21" t="n">
        <v>28</v>
      </c>
      <c r="H18" s="19" t="n">
        <v>25</v>
      </c>
      <c r="I18" s="19" t="n">
        <v>5</v>
      </c>
      <c r="J18" s="19" t="n">
        <v>7</v>
      </c>
      <c r="K18" s="20" t="n">
        <v>66</v>
      </c>
      <c r="L18" s="22" t="n">
        <f aca="false">B18-F18-K18</f>
        <v>34</v>
      </c>
    </row>
    <row r="19" customFormat="false" ht="13.5" hidden="false" customHeight="false" outlineLevel="0" collapsed="false">
      <c r="A19" s="15" t="s">
        <v>29</v>
      </c>
      <c r="B19" s="16" t="n">
        <v>1125</v>
      </c>
      <c r="C19" s="17" t="n">
        <v>19</v>
      </c>
      <c r="D19" s="18" t="n">
        <v>375</v>
      </c>
      <c r="E19" s="19" t="n">
        <v>285</v>
      </c>
      <c r="F19" s="20" t="n">
        <v>671</v>
      </c>
      <c r="G19" s="21" t="n">
        <v>123</v>
      </c>
      <c r="H19" s="19" t="n">
        <v>136</v>
      </c>
      <c r="I19" s="19" t="n">
        <v>4</v>
      </c>
      <c r="J19" s="19" t="n">
        <v>10</v>
      </c>
      <c r="K19" s="20" t="n">
        <v>274</v>
      </c>
      <c r="L19" s="22" t="n">
        <f aca="false">B19-F19-K19</f>
        <v>180</v>
      </c>
    </row>
    <row r="20" customFormat="false" ht="13.5" hidden="false" customHeight="false" outlineLevel="0" collapsed="false">
      <c r="A20" s="15" t="s">
        <v>30</v>
      </c>
      <c r="B20" s="16" t="n">
        <v>158</v>
      </c>
      <c r="C20" s="17" t="n">
        <v>91</v>
      </c>
      <c r="D20" s="18" t="n">
        <v>17</v>
      </c>
      <c r="E20" s="19" t="n">
        <v>13</v>
      </c>
      <c r="F20" s="20" t="n">
        <v>31</v>
      </c>
      <c r="G20" s="21" t="n">
        <v>21</v>
      </c>
      <c r="H20" s="19" t="n">
        <v>20</v>
      </c>
      <c r="I20" s="19" t="n">
        <v>26</v>
      </c>
      <c r="J20" s="19" t="n">
        <v>36</v>
      </c>
      <c r="K20" s="20" t="n">
        <v>103</v>
      </c>
      <c r="L20" s="22" t="n">
        <f aca="false">B20-F20-K20</f>
        <v>24</v>
      </c>
    </row>
    <row r="21" customFormat="false" ht="13.5" hidden="false" customHeight="false" outlineLevel="0" collapsed="false">
      <c r="A21" s="15" t="s">
        <v>31</v>
      </c>
      <c r="B21" s="16" t="n">
        <v>1544</v>
      </c>
      <c r="C21" s="17" t="n">
        <v>12</v>
      </c>
      <c r="D21" s="18" t="n">
        <v>423</v>
      </c>
      <c r="E21" s="19" t="n">
        <v>329</v>
      </c>
      <c r="F21" s="20" t="n">
        <v>759</v>
      </c>
      <c r="G21" s="21" t="n">
        <v>176</v>
      </c>
      <c r="H21" s="19" t="n">
        <v>185</v>
      </c>
      <c r="I21" s="19" t="n">
        <v>55</v>
      </c>
      <c r="J21" s="19" t="n">
        <v>98</v>
      </c>
      <c r="K21" s="20" t="n">
        <v>524</v>
      </c>
      <c r="L21" s="22" t="n">
        <f aca="false">B21-F21-K21</f>
        <v>261</v>
      </c>
    </row>
    <row r="22" customFormat="false" ht="13.5" hidden="false" customHeight="false" outlineLevel="0" collapsed="false">
      <c r="A22" s="15" t="s">
        <v>32</v>
      </c>
      <c r="B22" s="16" t="n">
        <v>1702</v>
      </c>
      <c r="C22" s="17" t="n">
        <v>7</v>
      </c>
      <c r="D22" s="18" t="n">
        <v>278</v>
      </c>
      <c r="E22" s="19" t="n">
        <v>245</v>
      </c>
      <c r="F22" s="20" t="n">
        <v>537</v>
      </c>
      <c r="G22" s="21" t="n">
        <v>258</v>
      </c>
      <c r="H22" s="19" t="n">
        <v>327</v>
      </c>
      <c r="I22" s="19" t="n">
        <v>50</v>
      </c>
      <c r="J22" s="19" t="n">
        <v>76</v>
      </c>
      <c r="K22" s="20" t="n">
        <v>733</v>
      </c>
      <c r="L22" s="22" t="n">
        <f aca="false">B22-F22-K22</f>
        <v>432</v>
      </c>
    </row>
    <row r="23" customFormat="false" ht="13.5" hidden="false" customHeight="false" outlineLevel="0" collapsed="false">
      <c r="A23" s="15" t="s">
        <v>33</v>
      </c>
      <c r="B23" s="16" t="n">
        <v>341</v>
      </c>
      <c r="C23" s="17" t="n">
        <v>71</v>
      </c>
      <c r="D23" s="18" t="n">
        <v>91</v>
      </c>
      <c r="E23" s="19" t="n">
        <v>60</v>
      </c>
      <c r="F23" s="20" t="n">
        <v>151</v>
      </c>
      <c r="G23" s="21" t="n">
        <v>66</v>
      </c>
      <c r="H23" s="19" t="n">
        <v>50</v>
      </c>
      <c r="I23" s="19" t="n">
        <v>1</v>
      </c>
      <c r="J23" s="19" t="n">
        <v>2</v>
      </c>
      <c r="K23" s="20" t="n">
        <v>121</v>
      </c>
      <c r="L23" s="22" t="n">
        <f aca="false">B23-F23-K23</f>
        <v>69</v>
      </c>
    </row>
    <row r="24" customFormat="false" ht="13.5" hidden="false" customHeight="false" outlineLevel="0" collapsed="false">
      <c r="A24" s="15" t="s">
        <v>34</v>
      </c>
      <c r="B24" s="16" t="n">
        <v>309</v>
      </c>
      <c r="C24" s="17" t="n">
        <v>74</v>
      </c>
      <c r="D24" s="18" t="n">
        <v>53</v>
      </c>
      <c r="E24" s="19" t="n">
        <v>53</v>
      </c>
      <c r="F24" s="20" t="n">
        <v>109</v>
      </c>
      <c r="G24" s="21" t="n">
        <v>42</v>
      </c>
      <c r="H24" s="19" t="n">
        <v>50</v>
      </c>
      <c r="I24" s="19" t="n">
        <v>16</v>
      </c>
      <c r="J24" s="19" t="n">
        <v>22</v>
      </c>
      <c r="K24" s="20" t="n">
        <v>130</v>
      </c>
      <c r="L24" s="22" t="n">
        <f aca="false">B24-F24-K24</f>
        <v>70</v>
      </c>
    </row>
    <row r="25" customFormat="false" ht="13.5" hidden="false" customHeight="false" outlineLevel="0" collapsed="false">
      <c r="A25" s="15" t="s">
        <v>35</v>
      </c>
      <c r="B25" s="16" t="n">
        <v>354</v>
      </c>
      <c r="C25" s="17" t="n">
        <v>69</v>
      </c>
      <c r="D25" s="18" t="n">
        <v>72</v>
      </c>
      <c r="E25" s="19" t="n">
        <v>64</v>
      </c>
      <c r="F25" s="20" t="n">
        <v>137</v>
      </c>
      <c r="G25" s="21" t="n">
        <v>56</v>
      </c>
      <c r="H25" s="19" t="n">
        <v>54</v>
      </c>
      <c r="I25" s="19"/>
      <c r="J25" s="19" t="n">
        <v>1</v>
      </c>
      <c r="K25" s="20" t="n">
        <v>114</v>
      </c>
      <c r="L25" s="22" t="n">
        <f aca="false">B25-F25-K25</f>
        <v>103</v>
      </c>
    </row>
    <row r="26" customFormat="false" ht="13.5" hidden="false" customHeight="false" outlineLevel="0" collapsed="false">
      <c r="A26" s="15" t="s">
        <v>36</v>
      </c>
      <c r="B26" s="16" t="n">
        <v>918</v>
      </c>
      <c r="C26" s="17" t="n">
        <v>28</v>
      </c>
      <c r="D26" s="18" t="n">
        <v>130</v>
      </c>
      <c r="E26" s="19" t="n">
        <v>116</v>
      </c>
      <c r="F26" s="20" t="n">
        <v>247</v>
      </c>
      <c r="G26" s="21" t="n">
        <v>170</v>
      </c>
      <c r="H26" s="19" t="n">
        <v>177</v>
      </c>
      <c r="I26" s="19" t="n">
        <v>70</v>
      </c>
      <c r="J26" s="19" t="n">
        <v>79</v>
      </c>
      <c r="K26" s="20" t="n">
        <v>500</v>
      </c>
      <c r="L26" s="22" t="n">
        <f aca="false">B26-F26-K26</f>
        <v>171</v>
      </c>
    </row>
    <row r="27" customFormat="false" ht="13.5" hidden="false" customHeight="false" outlineLevel="0" collapsed="false">
      <c r="A27" s="15" t="s">
        <v>37</v>
      </c>
      <c r="B27" s="16" t="n">
        <v>471</v>
      </c>
      <c r="C27" s="17" t="n">
        <v>57</v>
      </c>
      <c r="D27" s="18" t="n">
        <v>53</v>
      </c>
      <c r="E27" s="19" t="n">
        <v>47</v>
      </c>
      <c r="F27" s="20" t="n">
        <v>102</v>
      </c>
      <c r="G27" s="21" t="n">
        <v>107</v>
      </c>
      <c r="H27" s="19" t="n">
        <v>97</v>
      </c>
      <c r="I27" s="19" t="n">
        <v>45</v>
      </c>
      <c r="J27" s="19" t="n">
        <v>48</v>
      </c>
      <c r="K27" s="20" t="n">
        <v>307</v>
      </c>
      <c r="L27" s="22" t="n">
        <f aca="false">B27-F27-K27</f>
        <v>62</v>
      </c>
    </row>
    <row r="28" customFormat="false" ht="13.5" hidden="false" customHeight="false" outlineLevel="0" collapsed="false">
      <c r="A28" s="15" t="s">
        <v>38</v>
      </c>
      <c r="B28" s="16" t="n">
        <v>835</v>
      </c>
      <c r="C28" s="17" t="n">
        <v>34</v>
      </c>
      <c r="D28" s="18" t="n">
        <v>190</v>
      </c>
      <c r="E28" s="19" t="n">
        <v>191</v>
      </c>
      <c r="F28" s="20" t="n">
        <v>389</v>
      </c>
      <c r="G28" s="21" t="n">
        <v>74</v>
      </c>
      <c r="H28" s="19" t="n">
        <v>96</v>
      </c>
      <c r="I28" s="19" t="n">
        <v>38</v>
      </c>
      <c r="J28" s="19" t="n">
        <v>53</v>
      </c>
      <c r="K28" s="20" t="n">
        <v>267</v>
      </c>
      <c r="L28" s="22" t="n">
        <f aca="false">B28-F28-K28</f>
        <v>179</v>
      </c>
    </row>
    <row r="29" customFormat="false" ht="13.5" hidden="false" customHeight="false" outlineLevel="0" collapsed="false">
      <c r="A29" s="15" t="s">
        <v>39</v>
      </c>
      <c r="B29" s="16" t="n">
        <v>1280</v>
      </c>
      <c r="C29" s="17" t="n">
        <v>14</v>
      </c>
      <c r="D29" s="18" t="n">
        <v>225</v>
      </c>
      <c r="E29" s="19" t="n">
        <v>152</v>
      </c>
      <c r="F29" s="20" t="n">
        <v>413</v>
      </c>
      <c r="G29" s="21" t="n">
        <v>152</v>
      </c>
      <c r="H29" s="19" t="n">
        <v>123</v>
      </c>
      <c r="I29" s="19" t="n">
        <v>201</v>
      </c>
      <c r="J29" s="19" t="n">
        <v>191</v>
      </c>
      <c r="K29" s="20" t="n">
        <v>695</v>
      </c>
      <c r="L29" s="22" t="n">
        <f aca="false">B29-F29-K29</f>
        <v>172</v>
      </c>
    </row>
    <row r="30" customFormat="false" ht="13.5" hidden="false" customHeight="false" outlineLevel="0" collapsed="false">
      <c r="A30" s="15" t="s">
        <v>40</v>
      </c>
      <c r="B30" s="16" t="n">
        <v>161</v>
      </c>
      <c r="C30" s="17" t="n">
        <v>90</v>
      </c>
      <c r="D30" s="18" t="n">
        <v>31</v>
      </c>
      <c r="E30" s="19" t="n">
        <v>20</v>
      </c>
      <c r="F30" s="20" t="n">
        <v>53</v>
      </c>
      <c r="G30" s="21" t="n">
        <v>27</v>
      </c>
      <c r="H30" s="19" t="n">
        <v>32</v>
      </c>
      <c r="I30" s="19" t="n">
        <v>1</v>
      </c>
      <c r="J30" s="19" t="n">
        <v>3</v>
      </c>
      <c r="K30" s="20" t="n">
        <v>64</v>
      </c>
      <c r="L30" s="22" t="n">
        <f aca="false">B30-F30-K30</f>
        <v>44</v>
      </c>
    </row>
    <row r="31" customFormat="false" ht="13.5" hidden="false" customHeight="false" outlineLevel="0" collapsed="false">
      <c r="A31" s="15" t="s">
        <v>41</v>
      </c>
      <c r="B31" s="16" t="n">
        <v>378</v>
      </c>
      <c r="C31" s="17" t="n">
        <v>65</v>
      </c>
      <c r="D31" s="18" t="n">
        <v>72</v>
      </c>
      <c r="E31" s="19" t="n">
        <v>54</v>
      </c>
      <c r="F31" s="20" t="n">
        <v>127</v>
      </c>
      <c r="G31" s="21" t="n">
        <v>79</v>
      </c>
      <c r="H31" s="19" t="n">
        <v>76</v>
      </c>
      <c r="I31" s="19"/>
      <c r="J31" s="19" t="n">
        <v>2</v>
      </c>
      <c r="K31" s="20" t="n">
        <v>158</v>
      </c>
      <c r="L31" s="22" t="n">
        <f aca="false">B31-F31-K31</f>
        <v>93</v>
      </c>
    </row>
    <row r="32" customFormat="false" ht="13.5" hidden="false" customHeight="false" outlineLevel="0" collapsed="false">
      <c r="A32" s="15" t="s">
        <v>42</v>
      </c>
      <c r="B32" s="16" t="n">
        <v>773</v>
      </c>
      <c r="C32" s="17" t="n">
        <v>38</v>
      </c>
      <c r="D32" s="18" t="n">
        <v>205</v>
      </c>
      <c r="E32" s="19" t="n">
        <v>153</v>
      </c>
      <c r="F32" s="20" t="n">
        <v>359</v>
      </c>
      <c r="G32" s="21" t="n">
        <v>74</v>
      </c>
      <c r="H32" s="19" t="n">
        <v>85</v>
      </c>
      <c r="I32" s="19" t="n">
        <v>49</v>
      </c>
      <c r="J32" s="19" t="n">
        <v>71</v>
      </c>
      <c r="K32" s="20" t="n">
        <v>281</v>
      </c>
      <c r="L32" s="22" t="n">
        <f aca="false">B32-F32-K32</f>
        <v>133</v>
      </c>
    </row>
    <row r="33" customFormat="false" ht="13.5" hidden="false" customHeight="false" outlineLevel="0" collapsed="false">
      <c r="A33" s="15" t="s">
        <v>43</v>
      </c>
      <c r="B33" s="16" t="n">
        <v>417</v>
      </c>
      <c r="C33" s="17" t="n">
        <v>62</v>
      </c>
      <c r="D33" s="18" t="n">
        <v>124</v>
      </c>
      <c r="E33" s="19" t="n">
        <v>113</v>
      </c>
      <c r="F33" s="20" t="n">
        <v>239</v>
      </c>
      <c r="G33" s="21" t="n">
        <v>33</v>
      </c>
      <c r="H33" s="19" t="n">
        <v>41</v>
      </c>
      <c r="I33" s="19" t="n">
        <v>9</v>
      </c>
      <c r="J33" s="19" t="n">
        <v>25</v>
      </c>
      <c r="K33" s="20" t="n">
        <v>109</v>
      </c>
      <c r="L33" s="22" t="n">
        <f aca="false">B33-F33-K33</f>
        <v>69</v>
      </c>
    </row>
    <row r="34" customFormat="false" ht="13.5" hidden="false" customHeight="false" outlineLevel="0" collapsed="false">
      <c r="A34" s="15" t="s">
        <v>44</v>
      </c>
      <c r="B34" s="16" t="n">
        <v>597</v>
      </c>
      <c r="C34" s="17" t="n">
        <v>49</v>
      </c>
      <c r="D34" s="18" t="n">
        <v>54</v>
      </c>
      <c r="E34" s="19" t="n">
        <v>37</v>
      </c>
      <c r="F34" s="20" t="n">
        <v>94</v>
      </c>
      <c r="G34" s="21" t="n">
        <v>41</v>
      </c>
      <c r="H34" s="19" t="n">
        <v>51</v>
      </c>
      <c r="I34" s="19" t="n">
        <v>123</v>
      </c>
      <c r="J34" s="19" t="n">
        <v>231</v>
      </c>
      <c r="K34" s="20" t="n">
        <v>457</v>
      </c>
      <c r="L34" s="22" t="n">
        <f aca="false">B34-F34-K34</f>
        <v>46</v>
      </c>
    </row>
    <row r="35" customFormat="false" ht="13.5" hidden="false" customHeight="false" outlineLevel="0" collapsed="false">
      <c r="A35" s="15" t="s">
        <v>45</v>
      </c>
      <c r="B35" s="16" t="n">
        <v>1024</v>
      </c>
      <c r="C35" s="17" t="n">
        <v>21</v>
      </c>
      <c r="D35" s="18" t="n">
        <v>90</v>
      </c>
      <c r="E35" s="19" t="n">
        <v>73</v>
      </c>
      <c r="F35" s="20" t="n">
        <v>170</v>
      </c>
      <c r="G35" s="21" t="n">
        <v>137</v>
      </c>
      <c r="H35" s="19" t="n">
        <v>144</v>
      </c>
      <c r="I35" s="19" t="n">
        <v>169</v>
      </c>
      <c r="J35" s="19" t="n">
        <v>221</v>
      </c>
      <c r="K35" s="20" t="n">
        <v>696</v>
      </c>
      <c r="L35" s="22" t="n">
        <f aca="false">B35-F35-K35</f>
        <v>158</v>
      </c>
    </row>
    <row r="36" customFormat="false" ht="13.5" hidden="false" customHeight="false" outlineLevel="0" collapsed="false">
      <c r="A36" s="15" t="s">
        <v>46</v>
      </c>
      <c r="B36" s="16" t="n">
        <v>470</v>
      </c>
      <c r="C36" s="17" t="n">
        <v>58</v>
      </c>
      <c r="D36" s="18" t="n">
        <v>43</v>
      </c>
      <c r="E36" s="19" t="n">
        <v>26</v>
      </c>
      <c r="F36" s="20" t="n">
        <v>70</v>
      </c>
      <c r="G36" s="21" t="n">
        <v>66</v>
      </c>
      <c r="H36" s="19" t="n">
        <v>63</v>
      </c>
      <c r="I36" s="19" t="n">
        <v>100</v>
      </c>
      <c r="J36" s="19" t="n">
        <v>145</v>
      </c>
      <c r="K36" s="20" t="n">
        <v>377</v>
      </c>
      <c r="L36" s="22" t="n">
        <f aca="false">B36-F36-K36</f>
        <v>23</v>
      </c>
    </row>
    <row r="37" customFormat="false" ht="13.5" hidden="false" customHeight="false" outlineLevel="0" collapsed="false">
      <c r="A37" s="15" t="s">
        <v>47</v>
      </c>
      <c r="B37" s="16" t="n">
        <v>1277</v>
      </c>
      <c r="C37" s="17" t="n">
        <v>15</v>
      </c>
      <c r="D37" s="18" t="n">
        <v>255</v>
      </c>
      <c r="E37" s="19" t="n">
        <v>188</v>
      </c>
      <c r="F37" s="20" t="n">
        <v>459</v>
      </c>
      <c r="G37" s="21" t="n">
        <v>129</v>
      </c>
      <c r="H37" s="19" t="n">
        <v>108</v>
      </c>
      <c r="I37" s="19" t="n">
        <v>178</v>
      </c>
      <c r="J37" s="19" t="n">
        <v>191</v>
      </c>
      <c r="K37" s="20" t="n">
        <v>624</v>
      </c>
      <c r="L37" s="22" t="n">
        <f aca="false">B37-F37-K37</f>
        <v>194</v>
      </c>
    </row>
    <row r="38" customFormat="false" ht="13.5" hidden="false" customHeight="false" outlineLevel="0" collapsed="false">
      <c r="A38" s="15" t="s">
        <v>48</v>
      </c>
      <c r="B38" s="16" t="n">
        <v>302</v>
      </c>
      <c r="C38" s="17" t="n">
        <v>75</v>
      </c>
      <c r="D38" s="18" t="n">
        <v>42</v>
      </c>
      <c r="E38" s="19" t="n">
        <v>31</v>
      </c>
      <c r="F38" s="20" t="n">
        <v>74</v>
      </c>
      <c r="G38" s="21" t="n">
        <v>27</v>
      </c>
      <c r="H38" s="19" t="n">
        <v>35</v>
      </c>
      <c r="I38" s="19" t="n">
        <v>39</v>
      </c>
      <c r="J38" s="19" t="n">
        <v>78</v>
      </c>
      <c r="K38" s="20" t="n">
        <v>183</v>
      </c>
      <c r="L38" s="22" t="n">
        <f aca="false">B38-F38-K38</f>
        <v>45</v>
      </c>
    </row>
    <row r="39" customFormat="false" ht="13.5" hidden="false" customHeight="false" outlineLevel="0" collapsed="false">
      <c r="A39" s="15" t="s">
        <v>49</v>
      </c>
      <c r="B39" s="16" t="n">
        <v>1575</v>
      </c>
      <c r="C39" s="17" t="n">
        <v>9</v>
      </c>
      <c r="D39" s="18" t="n">
        <v>444</v>
      </c>
      <c r="E39" s="19" t="n">
        <v>359</v>
      </c>
      <c r="F39" s="20" t="n">
        <v>808</v>
      </c>
      <c r="G39" s="21" t="n">
        <v>201</v>
      </c>
      <c r="H39" s="19" t="n">
        <v>173</v>
      </c>
      <c r="I39" s="19" t="n">
        <v>62</v>
      </c>
      <c r="J39" s="19" t="n">
        <v>79</v>
      </c>
      <c r="K39" s="20" t="n">
        <v>521</v>
      </c>
      <c r="L39" s="22" t="n">
        <f aca="false">B39-F39-K39</f>
        <v>246</v>
      </c>
    </row>
    <row r="40" customFormat="false" ht="13.5" hidden="false" customHeight="false" outlineLevel="0" collapsed="false">
      <c r="A40" s="15" t="s">
        <v>50</v>
      </c>
      <c r="B40" s="16" t="n">
        <v>39</v>
      </c>
      <c r="C40" s="17" t="n">
        <v>99</v>
      </c>
      <c r="D40" s="18" t="n">
        <v>5</v>
      </c>
      <c r="E40" s="19" t="n">
        <v>2</v>
      </c>
      <c r="F40" s="20" t="n">
        <v>7</v>
      </c>
      <c r="G40" s="21" t="n">
        <v>8</v>
      </c>
      <c r="H40" s="19" t="n">
        <v>9</v>
      </c>
      <c r="I40" s="19" t="n">
        <v>3</v>
      </c>
      <c r="J40" s="19" t="n">
        <v>8</v>
      </c>
      <c r="K40" s="20" t="n">
        <v>29</v>
      </c>
      <c r="L40" s="22" t="n">
        <f aca="false">B40-F40-K40</f>
        <v>3</v>
      </c>
    </row>
    <row r="41" customFormat="false" ht="13.5" hidden="false" customHeight="false" outlineLevel="0" collapsed="false">
      <c r="A41" s="15" t="s">
        <v>51</v>
      </c>
      <c r="B41" s="16" t="n">
        <v>177</v>
      </c>
      <c r="C41" s="17" t="n">
        <v>89</v>
      </c>
      <c r="D41" s="18" t="n">
        <v>33</v>
      </c>
      <c r="E41" s="19" t="n">
        <v>35</v>
      </c>
      <c r="F41" s="20" t="n">
        <v>70</v>
      </c>
      <c r="G41" s="21" t="n">
        <v>46</v>
      </c>
      <c r="H41" s="19" t="n">
        <v>32</v>
      </c>
      <c r="I41" s="19"/>
      <c r="J41" s="19"/>
      <c r="K41" s="20" t="n">
        <v>82</v>
      </c>
      <c r="L41" s="22" t="n">
        <f aca="false">B41-F41-K41</f>
        <v>25</v>
      </c>
    </row>
    <row r="42" customFormat="false" ht="13.5" hidden="false" customHeight="false" outlineLevel="0" collapsed="false">
      <c r="A42" s="15" t="s">
        <v>52</v>
      </c>
      <c r="B42" s="16" t="n">
        <v>467</v>
      </c>
      <c r="C42" s="17" t="n">
        <v>59</v>
      </c>
      <c r="D42" s="18" t="n">
        <v>63</v>
      </c>
      <c r="E42" s="19" t="n">
        <v>45</v>
      </c>
      <c r="F42" s="20" t="n">
        <v>117</v>
      </c>
      <c r="G42" s="21" t="n">
        <v>101</v>
      </c>
      <c r="H42" s="19" t="n">
        <v>90</v>
      </c>
      <c r="I42" s="19" t="n">
        <v>41</v>
      </c>
      <c r="J42" s="19" t="n">
        <v>55</v>
      </c>
      <c r="K42" s="20" t="n">
        <v>292</v>
      </c>
      <c r="L42" s="22" t="n">
        <f aca="false">B42-F42-K42</f>
        <v>58</v>
      </c>
    </row>
    <row r="43" customFormat="false" ht="13.5" hidden="false" customHeight="false" outlineLevel="0" collapsed="false">
      <c r="A43" s="15" t="s">
        <v>53</v>
      </c>
      <c r="B43" s="16" t="n">
        <v>248</v>
      </c>
      <c r="C43" s="17" t="n">
        <v>80</v>
      </c>
      <c r="D43" s="18" t="n">
        <v>17</v>
      </c>
      <c r="E43" s="19" t="n">
        <v>11</v>
      </c>
      <c r="F43" s="20" t="n">
        <v>28</v>
      </c>
      <c r="G43" s="21" t="n">
        <v>32</v>
      </c>
      <c r="H43" s="19" t="n">
        <v>25</v>
      </c>
      <c r="I43" s="19" t="n">
        <v>46</v>
      </c>
      <c r="J43" s="19" t="n">
        <v>85</v>
      </c>
      <c r="K43" s="20" t="n">
        <v>189</v>
      </c>
      <c r="L43" s="22" t="n">
        <f aca="false">B43-F43-K43</f>
        <v>31</v>
      </c>
    </row>
    <row r="44" customFormat="false" ht="13.5" hidden="false" customHeight="false" outlineLevel="0" collapsed="false">
      <c r="A44" s="15" t="s">
        <v>54</v>
      </c>
      <c r="B44" s="16" t="n">
        <v>1247</v>
      </c>
      <c r="C44" s="17" t="n">
        <v>16</v>
      </c>
      <c r="D44" s="18" t="n">
        <v>277</v>
      </c>
      <c r="E44" s="19" t="n">
        <v>193</v>
      </c>
      <c r="F44" s="20" t="n">
        <v>493</v>
      </c>
      <c r="G44" s="21" t="n">
        <v>152</v>
      </c>
      <c r="H44" s="19" t="n">
        <v>107</v>
      </c>
      <c r="I44" s="19" t="n">
        <v>135</v>
      </c>
      <c r="J44" s="19" t="n">
        <v>165</v>
      </c>
      <c r="K44" s="20" t="n">
        <v>571</v>
      </c>
      <c r="L44" s="22" t="n">
        <f aca="false">B44-F44-K44</f>
        <v>183</v>
      </c>
    </row>
    <row r="45" customFormat="false" ht="13.5" hidden="false" customHeight="false" outlineLevel="0" collapsed="false">
      <c r="A45" s="15" t="s">
        <v>55</v>
      </c>
      <c r="B45" s="16" t="n">
        <v>112</v>
      </c>
      <c r="C45" s="17" t="n">
        <v>95</v>
      </c>
      <c r="D45" s="18" t="n">
        <v>5</v>
      </c>
      <c r="E45" s="19" t="n">
        <v>6</v>
      </c>
      <c r="F45" s="20" t="n">
        <v>12</v>
      </c>
      <c r="G45" s="21" t="n">
        <v>20</v>
      </c>
      <c r="H45" s="19" t="n">
        <v>14</v>
      </c>
      <c r="I45" s="19" t="n">
        <v>19</v>
      </c>
      <c r="J45" s="19" t="n">
        <v>42</v>
      </c>
      <c r="K45" s="20" t="n">
        <v>95</v>
      </c>
      <c r="L45" s="22" t="n">
        <f aca="false">B45-F45-K45</f>
        <v>5</v>
      </c>
    </row>
    <row r="46" customFormat="false" ht="13.5" hidden="false" customHeight="false" outlineLevel="0" collapsed="false">
      <c r="A46" s="15" t="s">
        <v>56</v>
      </c>
      <c r="B46" s="16" t="n">
        <v>617</v>
      </c>
      <c r="C46" s="17" t="n">
        <v>47</v>
      </c>
      <c r="D46" s="18" t="n">
        <v>129</v>
      </c>
      <c r="E46" s="19" t="n">
        <v>92</v>
      </c>
      <c r="F46" s="20" t="n">
        <v>228</v>
      </c>
      <c r="G46" s="21" t="n">
        <v>102</v>
      </c>
      <c r="H46" s="19" t="n">
        <v>113</v>
      </c>
      <c r="I46" s="19" t="n">
        <v>33</v>
      </c>
      <c r="J46" s="19" t="n">
        <v>39</v>
      </c>
      <c r="K46" s="20" t="n">
        <v>289</v>
      </c>
      <c r="L46" s="22" t="n">
        <f aca="false">B46-F46-K46</f>
        <v>100</v>
      </c>
    </row>
    <row r="47" customFormat="false" ht="13.5" hidden="false" customHeight="false" outlineLevel="0" collapsed="false">
      <c r="A47" s="15" t="s">
        <v>57</v>
      </c>
      <c r="B47" s="16" t="n">
        <v>913</v>
      </c>
      <c r="C47" s="17" t="n">
        <v>29</v>
      </c>
      <c r="D47" s="18" t="n">
        <v>128</v>
      </c>
      <c r="E47" s="19" t="n">
        <v>133</v>
      </c>
      <c r="F47" s="20" t="n">
        <v>263</v>
      </c>
      <c r="G47" s="21" t="n">
        <v>238</v>
      </c>
      <c r="H47" s="19" t="n">
        <v>237</v>
      </c>
      <c r="I47" s="19" t="n">
        <v>5</v>
      </c>
      <c r="J47" s="19" t="n">
        <v>3</v>
      </c>
      <c r="K47" s="20" t="n">
        <v>486</v>
      </c>
      <c r="L47" s="22" t="n">
        <f aca="false">B47-F47-K47</f>
        <v>164</v>
      </c>
    </row>
    <row r="48" customFormat="false" ht="13.5" hidden="false" customHeight="false" outlineLevel="0" collapsed="false">
      <c r="A48" s="15" t="s">
        <v>58</v>
      </c>
      <c r="B48" s="16" t="n">
        <v>1896</v>
      </c>
      <c r="C48" s="17" t="n">
        <v>5</v>
      </c>
      <c r="D48" s="18" t="n">
        <v>492</v>
      </c>
      <c r="E48" s="19" t="n">
        <v>464</v>
      </c>
      <c r="F48" s="20" t="n">
        <v>975</v>
      </c>
      <c r="G48" s="21" t="n">
        <v>165</v>
      </c>
      <c r="H48" s="19" t="n">
        <v>191</v>
      </c>
      <c r="I48" s="19" t="n">
        <v>5</v>
      </c>
      <c r="J48" s="19" t="n">
        <v>8</v>
      </c>
      <c r="K48" s="20" t="n">
        <v>382</v>
      </c>
      <c r="L48" s="22" t="n">
        <f aca="false">B48-F48-K48</f>
        <v>539</v>
      </c>
    </row>
    <row r="49" customFormat="false" ht="13.5" hidden="false" customHeight="false" outlineLevel="0" collapsed="false">
      <c r="A49" s="15" t="s">
        <v>59</v>
      </c>
      <c r="B49" s="16" t="n">
        <v>99</v>
      </c>
      <c r="C49" s="17" t="n">
        <v>96</v>
      </c>
      <c r="D49" s="18" t="n">
        <v>5</v>
      </c>
      <c r="E49" s="19" t="n">
        <v>3</v>
      </c>
      <c r="F49" s="20" t="n">
        <v>9</v>
      </c>
      <c r="G49" s="21" t="n">
        <v>7</v>
      </c>
      <c r="H49" s="19" t="n">
        <v>6</v>
      </c>
      <c r="I49" s="19" t="n">
        <v>29</v>
      </c>
      <c r="J49" s="19" t="n">
        <v>39</v>
      </c>
      <c r="K49" s="20" t="n">
        <v>83</v>
      </c>
      <c r="L49" s="22" t="n">
        <f aca="false">B49-F49-K49</f>
        <v>7</v>
      </c>
    </row>
    <row r="50" customFormat="false" ht="13.5" hidden="false" customHeight="false" outlineLevel="0" collapsed="false">
      <c r="A50" s="15" t="s">
        <v>60</v>
      </c>
      <c r="B50" s="16" t="n">
        <v>355</v>
      </c>
      <c r="C50" s="17" t="n">
        <v>68</v>
      </c>
      <c r="D50" s="18" t="n">
        <v>38</v>
      </c>
      <c r="E50" s="19" t="n">
        <v>20</v>
      </c>
      <c r="F50" s="20" t="n">
        <v>67</v>
      </c>
      <c r="G50" s="21" t="n">
        <v>30</v>
      </c>
      <c r="H50" s="19" t="n">
        <v>39</v>
      </c>
      <c r="I50" s="19" t="n">
        <v>62</v>
      </c>
      <c r="J50" s="19" t="n">
        <v>109</v>
      </c>
      <c r="K50" s="20" t="n">
        <v>249</v>
      </c>
      <c r="L50" s="22" t="n">
        <f aca="false">B50-F50-K50</f>
        <v>39</v>
      </c>
    </row>
    <row r="51" customFormat="false" ht="13.5" hidden="false" customHeight="false" outlineLevel="0" collapsed="false">
      <c r="A51" s="15" t="s">
        <v>61</v>
      </c>
      <c r="B51" s="16" t="n">
        <v>22</v>
      </c>
      <c r="C51" s="17" t="n">
        <v>100</v>
      </c>
      <c r="D51" s="18" t="n">
        <v>1</v>
      </c>
      <c r="E51" s="19" t="n">
        <v>1</v>
      </c>
      <c r="F51" s="20" t="n">
        <v>2</v>
      </c>
      <c r="G51" s="21" t="n">
        <v>7</v>
      </c>
      <c r="H51" s="19" t="n">
        <v>6</v>
      </c>
      <c r="I51" s="19" t="n">
        <v>1</v>
      </c>
      <c r="J51" s="19" t="n">
        <v>3</v>
      </c>
      <c r="K51" s="20" t="n">
        <v>17</v>
      </c>
      <c r="L51" s="22" t="n">
        <f aca="false">B51-F51-K51</f>
        <v>3</v>
      </c>
    </row>
    <row r="52" customFormat="false" ht="13.5" hidden="false" customHeight="false" outlineLevel="0" collapsed="false">
      <c r="A52" s="15" t="s">
        <v>62</v>
      </c>
      <c r="B52" s="16" t="n">
        <v>1186</v>
      </c>
      <c r="C52" s="17" t="n">
        <v>18</v>
      </c>
      <c r="D52" s="18" t="n">
        <v>320</v>
      </c>
      <c r="E52" s="19" t="n">
        <v>258</v>
      </c>
      <c r="F52" s="20" t="n">
        <v>589</v>
      </c>
      <c r="G52" s="21" t="n">
        <v>127</v>
      </c>
      <c r="H52" s="19" t="n">
        <v>163</v>
      </c>
      <c r="I52" s="19" t="n">
        <v>45</v>
      </c>
      <c r="J52" s="19" t="n">
        <v>54</v>
      </c>
      <c r="K52" s="20" t="n">
        <v>393</v>
      </c>
      <c r="L52" s="22" t="n">
        <f aca="false">B52-F52-K52</f>
        <v>204</v>
      </c>
    </row>
    <row r="53" customFormat="false" ht="13.5" hidden="false" customHeight="false" outlineLevel="0" collapsed="false">
      <c r="A53" s="15" t="s">
        <v>63</v>
      </c>
      <c r="B53" s="16" t="n">
        <v>583</v>
      </c>
      <c r="C53" s="17" t="n">
        <v>50</v>
      </c>
      <c r="D53" s="18" t="n">
        <v>77</v>
      </c>
      <c r="E53" s="19" t="n">
        <v>65</v>
      </c>
      <c r="F53" s="20" t="n">
        <v>154</v>
      </c>
      <c r="G53" s="21" t="n">
        <v>147</v>
      </c>
      <c r="H53" s="19" t="n">
        <v>137</v>
      </c>
      <c r="I53" s="19" t="n">
        <v>3</v>
      </c>
      <c r="J53" s="19" t="n">
        <v>3</v>
      </c>
      <c r="K53" s="20" t="n">
        <v>299</v>
      </c>
      <c r="L53" s="22" t="n">
        <f aca="false">B53-F53-K53</f>
        <v>130</v>
      </c>
    </row>
    <row r="54" customFormat="false" ht="13.5" hidden="false" customHeight="false" outlineLevel="0" collapsed="false">
      <c r="A54" s="15" t="s">
        <v>64</v>
      </c>
      <c r="B54" s="16" t="n">
        <v>1587</v>
      </c>
      <c r="C54" s="17" t="n">
        <v>8</v>
      </c>
      <c r="D54" s="18" t="n">
        <v>363</v>
      </c>
      <c r="E54" s="19" t="n">
        <v>329</v>
      </c>
      <c r="F54" s="20" t="n">
        <v>712</v>
      </c>
      <c r="G54" s="21" t="n">
        <v>185</v>
      </c>
      <c r="H54" s="19" t="n">
        <v>206</v>
      </c>
      <c r="I54" s="19" t="n">
        <v>84</v>
      </c>
      <c r="J54" s="19" t="n">
        <v>135</v>
      </c>
      <c r="K54" s="20" t="n">
        <v>619</v>
      </c>
      <c r="L54" s="22" t="n">
        <f aca="false">B54-F54-K54</f>
        <v>256</v>
      </c>
    </row>
    <row r="55" customFormat="false" ht="13.5" hidden="false" customHeight="false" outlineLevel="0" collapsed="false">
      <c r="A55" s="15" t="s">
        <v>65</v>
      </c>
      <c r="B55" s="16" t="n">
        <v>73</v>
      </c>
      <c r="C55" s="17" t="n">
        <v>98</v>
      </c>
      <c r="D55" s="18" t="n">
        <v>5</v>
      </c>
      <c r="E55" s="19" t="n">
        <v>2</v>
      </c>
      <c r="F55" s="20" t="n">
        <v>8</v>
      </c>
      <c r="G55" s="21" t="n">
        <v>25</v>
      </c>
      <c r="H55" s="19" t="n">
        <v>17</v>
      </c>
      <c r="I55" s="19" t="n">
        <v>6</v>
      </c>
      <c r="J55" s="19" t="n">
        <v>12</v>
      </c>
      <c r="K55" s="20" t="n">
        <v>60</v>
      </c>
      <c r="L55" s="22" t="n">
        <f aca="false">B55-F55-K55</f>
        <v>5</v>
      </c>
    </row>
    <row r="56" customFormat="false" ht="13.5" hidden="false" customHeight="false" outlineLevel="0" collapsed="false">
      <c r="A56" s="15" t="s">
        <v>66</v>
      </c>
      <c r="B56" s="16" t="n">
        <v>875</v>
      </c>
      <c r="C56" s="17" t="n">
        <v>31</v>
      </c>
      <c r="D56" s="18" t="n">
        <v>185</v>
      </c>
      <c r="E56" s="19" t="n">
        <v>139</v>
      </c>
      <c r="F56" s="20" t="n">
        <v>328</v>
      </c>
      <c r="G56" s="21" t="n">
        <v>155</v>
      </c>
      <c r="H56" s="19" t="n">
        <v>182</v>
      </c>
      <c r="I56" s="19" t="n">
        <v>37</v>
      </c>
      <c r="J56" s="19" t="n">
        <v>44</v>
      </c>
      <c r="K56" s="20" t="n">
        <v>421</v>
      </c>
      <c r="L56" s="22" t="n">
        <f aca="false">B56-F56-K56</f>
        <v>126</v>
      </c>
    </row>
    <row r="57" customFormat="false" ht="13.5" hidden="false" customHeight="false" outlineLevel="0" collapsed="false">
      <c r="A57" s="15" t="s">
        <v>67</v>
      </c>
      <c r="B57" s="16" t="n">
        <v>922</v>
      </c>
      <c r="C57" s="17" t="n">
        <v>27</v>
      </c>
      <c r="D57" s="18" t="n">
        <v>146</v>
      </c>
      <c r="E57" s="19" t="n">
        <v>124</v>
      </c>
      <c r="F57" s="20" t="n">
        <v>274</v>
      </c>
      <c r="G57" s="21" t="n">
        <v>132</v>
      </c>
      <c r="H57" s="19" t="n">
        <v>148</v>
      </c>
      <c r="I57" s="19" t="n">
        <v>89</v>
      </c>
      <c r="J57" s="19" t="n">
        <v>139</v>
      </c>
      <c r="K57" s="20" t="n">
        <v>509</v>
      </c>
      <c r="L57" s="22" t="n">
        <f aca="false">B57-F57-K57</f>
        <v>139</v>
      </c>
    </row>
    <row r="58" customFormat="false" ht="13.5" hidden="false" customHeight="false" outlineLevel="0" collapsed="false">
      <c r="A58" s="15" t="s">
        <v>68</v>
      </c>
      <c r="B58" s="16" t="n">
        <v>344</v>
      </c>
      <c r="C58" s="17" t="n">
        <v>70</v>
      </c>
      <c r="D58" s="18" t="n">
        <v>106</v>
      </c>
      <c r="E58" s="19" t="n">
        <v>63</v>
      </c>
      <c r="F58" s="20" t="n">
        <v>170</v>
      </c>
      <c r="G58" s="21" t="n">
        <v>53</v>
      </c>
      <c r="H58" s="19" t="n">
        <v>45</v>
      </c>
      <c r="I58" s="19" t="n">
        <v>6</v>
      </c>
      <c r="J58" s="19" t="n">
        <v>11</v>
      </c>
      <c r="K58" s="20" t="n">
        <v>116</v>
      </c>
      <c r="L58" s="22" t="n">
        <f aca="false">B58-F58-K58</f>
        <v>58</v>
      </c>
    </row>
    <row r="59" customFormat="false" ht="13.5" hidden="false" customHeight="false" outlineLevel="0" collapsed="false">
      <c r="A59" s="15" t="s">
        <v>69</v>
      </c>
      <c r="B59" s="16" t="n">
        <v>736</v>
      </c>
      <c r="C59" s="17" t="n">
        <v>39</v>
      </c>
      <c r="D59" s="18" t="n">
        <v>156</v>
      </c>
      <c r="E59" s="19" t="n">
        <v>146</v>
      </c>
      <c r="F59" s="20" t="n">
        <v>303</v>
      </c>
      <c r="G59" s="21" t="n">
        <v>128</v>
      </c>
      <c r="H59" s="19" t="n">
        <v>155</v>
      </c>
      <c r="I59" s="19" t="n">
        <v>1</v>
      </c>
      <c r="J59" s="19" t="n">
        <v>1</v>
      </c>
      <c r="K59" s="20" t="n">
        <v>287</v>
      </c>
      <c r="L59" s="22" t="n">
        <f aca="false">B59-F59-K59</f>
        <v>146</v>
      </c>
    </row>
    <row r="60" customFormat="false" ht="13.5" hidden="false" customHeight="false" outlineLevel="0" collapsed="false">
      <c r="A60" s="15" t="s">
        <v>70</v>
      </c>
      <c r="B60" s="16" t="n">
        <v>466</v>
      </c>
      <c r="C60" s="17" t="n">
        <v>60</v>
      </c>
      <c r="D60" s="18" t="n">
        <v>65</v>
      </c>
      <c r="E60" s="19" t="n">
        <v>53</v>
      </c>
      <c r="F60" s="20" t="n">
        <v>122</v>
      </c>
      <c r="G60" s="21" t="n">
        <v>148</v>
      </c>
      <c r="H60" s="19" t="n">
        <v>137</v>
      </c>
      <c r="I60" s="19"/>
      <c r="J60" s="19"/>
      <c r="K60" s="20" t="n">
        <v>290</v>
      </c>
      <c r="L60" s="22" t="n">
        <f aca="false">B60-F60-K60</f>
        <v>54</v>
      </c>
    </row>
    <row r="61" customFormat="false" ht="13.5" hidden="false" customHeight="false" outlineLevel="0" collapsed="false">
      <c r="A61" s="15" t="s">
        <v>71</v>
      </c>
      <c r="B61" s="16" t="n">
        <v>256</v>
      </c>
      <c r="C61" s="17" t="n">
        <v>78</v>
      </c>
      <c r="D61" s="18" t="n">
        <v>12</v>
      </c>
      <c r="E61" s="19" t="n">
        <v>6</v>
      </c>
      <c r="F61" s="20" t="n">
        <v>19</v>
      </c>
      <c r="G61" s="21" t="n">
        <v>52</v>
      </c>
      <c r="H61" s="19" t="n">
        <v>48</v>
      </c>
      <c r="I61" s="19" t="n">
        <v>31</v>
      </c>
      <c r="J61" s="19" t="n">
        <v>66</v>
      </c>
      <c r="K61" s="20" t="n">
        <v>199</v>
      </c>
      <c r="L61" s="22" t="n">
        <f aca="false">B61-F61-K61</f>
        <v>38</v>
      </c>
    </row>
    <row r="62" customFormat="false" ht="13.5" hidden="false" customHeight="false" outlineLevel="0" collapsed="false">
      <c r="A62" s="15" t="s">
        <v>72</v>
      </c>
      <c r="B62" s="16" t="n">
        <v>690</v>
      </c>
      <c r="C62" s="17" t="n">
        <v>43</v>
      </c>
      <c r="D62" s="18" t="n">
        <v>137</v>
      </c>
      <c r="E62" s="19" t="n">
        <v>126</v>
      </c>
      <c r="F62" s="20" t="n">
        <v>264</v>
      </c>
      <c r="G62" s="21" t="n">
        <v>136</v>
      </c>
      <c r="H62" s="19" t="n">
        <v>144</v>
      </c>
      <c r="I62" s="19"/>
      <c r="J62" s="19" t="n">
        <v>3</v>
      </c>
      <c r="K62" s="20" t="n">
        <v>285</v>
      </c>
      <c r="L62" s="22" t="n">
        <f aca="false">B62-F62-K62</f>
        <v>141</v>
      </c>
    </row>
    <row r="63" customFormat="false" ht="13.5" hidden="false" customHeight="false" outlineLevel="0" collapsed="false">
      <c r="A63" s="15" t="s">
        <v>73</v>
      </c>
      <c r="B63" s="16" t="n">
        <v>645</v>
      </c>
      <c r="C63" s="17" t="n">
        <v>45</v>
      </c>
      <c r="D63" s="18" t="n">
        <v>132</v>
      </c>
      <c r="E63" s="19" t="n">
        <v>83</v>
      </c>
      <c r="F63" s="20" t="n">
        <v>228</v>
      </c>
      <c r="G63" s="21" t="n">
        <v>65</v>
      </c>
      <c r="H63" s="19" t="n">
        <v>53</v>
      </c>
      <c r="I63" s="19" t="n">
        <v>75</v>
      </c>
      <c r="J63" s="19" t="n">
        <v>114</v>
      </c>
      <c r="K63" s="20" t="n">
        <v>320</v>
      </c>
      <c r="L63" s="22" t="n">
        <f aca="false">B63-F63-K63</f>
        <v>97</v>
      </c>
    </row>
    <row r="64" customFormat="false" ht="13.5" hidden="false" customHeight="false" outlineLevel="0" collapsed="false">
      <c r="A64" s="15" t="s">
        <v>74</v>
      </c>
      <c r="B64" s="16" t="n">
        <v>208</v>
      </c>
      <c r="C64" s="17" t="n">
        <v>86</v>
      </c>
      <c r="D64" s="18" t="n">
        <v>72</v>
      </c>
      <c r="E64" s="19" t="n">
        <v>65</v>
      </c>
      <c r="F64" s="20" t="n">
        <v>140</v>
      </c>
      <c r="G64" s="21" t="n">
        <v>9</v>
      </c>
      <c r="H64" s="19" t="n">
        <v>13</v>
      </c>
      <c r="I64" s="19"/>
      <c r="J64" s="19"/>
      <c r="K64" s="20" t="n">
        <v>22</v>
      </c>
      <c r="L64" s="22" t="n">
        <f aca="false">B64-F64-K64</f>
        <v>46</v>
      </c>
    </row>
    <row r="65" customFormat="false" ht="13.5" hidden="false" customHeight="false" outlineLevel="0" collapsed="false">
      <c r="A65" s="15" t="s">
        <v>75</v>
      </c>
      <c r="B65" s="16" t="n">
        <v>221</v>
      </c>
      <c r="C65" s="17" t="n">
        <v>84</v>
      </c>
      <c r="D65" s="18" t="n">
        <v>44</v>
      </c>
      <c r="E65" s="19" t="n">
        <v>35</v>
      </c>
      <c r="F65" s="20" t="n">
        <v>82</v>
      </c>
      <c r="G65" s="21" t="n">
        <v>50</v>
      </c>
      <c r="H65" s="19" t="n">
        <v>47</v>
      </c>
      <c r="I65" s="19" t="n">
        <v>3</v>
      </c>
      <c r="J65" s="19" t="n">
        <v>5</v>
      </c>
      <c r="K65" s="20" t="n">
        <v>105</v>
      </c>
      <c r="L65" s="22" t="n">
        <f aca="false">B65-F65-K65</f>
        <v>34</v>
      </c>
    </row>
    <row r="66" customFormat="false" ht="13.5" hidden="false" customHeight="false" outlineLevel="0" collapsed="false">
      <c r="A66" s="15" t="s">
        <v>76</v>
      </c>
      <c r="B66" s="16" t="n">
        <v>727</v>
      </c>
      <c r="C66" s="17" t="n">
        <v>41</v>
      </c>
      <c r="D66" s="18" t="n">
        <v>241</v>
      </c>
      <c r="E66" s="19" t="n">
        <v>176</v>
      </c>
      <c r="F66" s="20" t="n">
        <v>421</v>
      </c>
      <c r="G66" s="21" t="n">
        <v>46</v>
      </c>
      <c r="H66" s="19" t="n">
        <v>51</v>
      </c>
      <c r="I66" s="19" t="n">
        <v>6</v>
      </c>
      <c r="J66" s="19" t="n">
        <v>17</v>
      </c>
      <c r="K66" s="20" t="n">
        <v>121</v>
      </c>
      <c r="L66" s="22" t="n">
        <f aca="false">B66-F66-K66</f>
        <v>185</v>
      </c>
    </row>
    <row r="67" customFormat="false" ht="13.5" hidden="false" customHeight="false" outlineLevel="0" collapsed="false">
      <c r="A67" s="15" t="s">
        <v>77</v>
      </c>
      <c r="B67" s="16" t="n">
        <v>852</v>
      </c>
      <c r="C67" s="17" t="n">
        <v>33</v>
      </c>
      <c r="D67" s="18" t="n">
        <v>208</v>
      </c>
      <c r="E67" s="19" t="n">
        <v>140</v>
      </c>
      <c r="F67" s="20" t="n">
        <v>349</v>
      </c>
      <c r="G67" s="21" t="n">
        <v>119</v>
      </c>
      <c r="H67" s="19" t="n">
        <v>124</v>
      </c>
      <c r="I67" s="19" t="n">
        <v>59</v>
      </c>
      <c r="J67" s="19" t="n">
        <v>76</v>
      </c>
      <c r="K67" s="20" t="n">
        <v>381</v>
      </c>
      <c r="L67" s="22" t="n">
        <f aca="false">B67-F67-K67</f>
        <v>122</v>
      </c>
    </row>
    <row r="68" customFormat="false" ht="13.5" hidden="false" customHeight="false" outlineLevel="0" collapsed="false">
      <c r="A68" s="15" t="s">
        <v>78</v>
      </c>
      <c r="B68" s="16" t="n">
        <v>2527</v>
      </c>
      <c r="C68" s="17" t="n">
        <v>2</v>
      </c>
      <c r="D68" s="18" t="n">
        <v>662</v>
      </c>
      <c r="E68" s="19" t="n">
        <v>576</v>
      </c>
      <c r="F68" s="20" t="n">
        <v>1269</v>
      </c>
      <c r="G68" s="21" t="n">
        <v>231</v>
      </c>
      <c r="H68" s="19" t="n">
        <v>272</v>
      </c>
      <c r="I68" s="19" t="n">
        <v>91</v>
      </c>
      <c r="J68" s="19" t="n">
        <v>154</v>
      </c>
      <c r="K68" s="20" t="n">
        <v>775</v>
      </c>
      <c r="L68" s="22" t="n">
        <f aca="false">B68-F68-K68</f>
        <v>483</v>
      </c>
    </row>
    <row r="69" customFormat="false" ht="13.5" hidden="false" customHeight="false" outlineLevel="0" collapsed="false">
      <c r="A69" s="15" t="s">
        <v>79</v>
      </c>
      <c r="B69" s="16" t="n">
        <v>217</v>
      </c>
      <c r="C69" s="17" t="n">
        <v>85</v>
      </c>
      <c r="D69" s="18" t="n">
        <v>3</v>
      </c>
      <c r="E69" s="19" t="n">
        <v>2</v>
      </c>
      <c r="F69" s="20" t="n">
        <v>6</v>
      </c>
      <c r="G69" s="21" t="n">
        <v>21</v>
      </c>
      <c r="H69" s="19" t="n">
        <v>23</v>
      </c>
      <c r="I69" s="19" t="n">
        <v>55</v>
      </c>
      <c r="J69" s="19" t="n">
        <v>79</v>
      </c>
      <c r="K69" s="20" t="n">
        <v>181</v>
      </c>
      <c r="L69" s="22" t="n">
        <f aca="false">B69-F69-K69</f>
        <v>30</v>
      </c>
    </row>
    <row r="70" customFormat="false" ht="13.5" hidden="false" customHeight="false" outlineLevel="0" collapsed="false">
      <c r="A70" s="15" t="s">
        <v>80</v>
      </c>
      <c r="B70" s="16" t="n">
        <v>796</v>
      </c>
      <c r="C70" s="17" t="n">
        <v>37</v>
      </c>
      <c r="D70" s="18" t="n">
        <v>196</v>
      </c>
      <c r="E70" s="19" t="n">
        <v>114</v>
      </c>
      <c r="F70" s="20" t="n">
        <v>327</v>
      </c>
      <c r="G70" s="21" t="n">
        <v>108</v>
      </c>
      <c r="H70" s="19" t="n">
        <v>96</v>
      </c>
      <c r="I70" s="19" t="n">
        <v>42</v>
      </c>
      <c r="J70" s="19" t="n">
        <v>61</v>
      </c>
      <c r="K70" s="20" t="n">
        <v>318</v>
      </c>
      <c r="L70" s="22" t="n">
        <f aca="false">B70-F70-K70</f>
        <v>151</v>
      </c>
    </row>
    <row r="71" customFormat="false" ht="13.5" hidden="false" customHeight="false" outlineLevel="0" collapsed="false">
      <c r="A71" s="15" t="s">
        <v>81</v>
      </c>
      <c r="B71" s="16" t="n">
        <v>582</v>
      </c>
      <c r="C71" s="17" t="n">
        <v>51</v>
      </c>
      <c r="D71" s="18" t="n">
        <v>96</v>
      </c>
      <c r="E71" s="19" t="n">
        <v>78</v>
      </c>
      <c r="F71" s="20" t="n">
        <v>175</v>
      </c>
      <c r="G71" s="21" t="n">
        <v>108</v>
      </c>
      <c r="H71" s="19" t="n">
        <v>99</v>
      </c>
      <c r="I71" s="19" t="n">
        <v>31</v>
      </c>
      <c r="J71" s="19" t="n">
        <v>53</v>
      </c>
      <c r="K71" s="20" t="n">
        <v>297</v>
      </c>
      <c r="L71" s="22" t="n">
        <f aca="false">B71-F71-K71</f>
        <v>110</v>
      </c>
    </row>
    <row r="72" customFormat="false" ht="13.5" hidden="false" customHeight="false" outlineLevel="0" collapsed="false">
      <c r="A72" s="15" t="s">
        <v>82</v>
      </c>
      <c r="B72" s="16" t="n">
        <v>240</v>
      </c>
      <c r="C72" s="17" t="n">
        <v>82</v>
      </c>
      <c r="D72" s="18" t="n">
        <v>56</v>
      </c>
      <c r="E72" s="19" t="n">
        <v>46</v>
      </c>
      <c r="F72" s="20" t="n">
        <v>103</v>
      </c>
      <c r="G72" s="21" t="n">
        <v>32</v>
      </c>
      <c r="H72" s="19" t="n">
        <v>33</v>
      </c>
      <c r="I72" s="19" t="n">
        <v>9</v>
      </c>
      <c r="J72" s="19" t="n">
        <v>14</v>
      </c>
      <c r="K72" s="20" t="n">
        <v>89</v>
      </c>
      <c r="L72" s="22" t="n">
        <f aca="false">B72-F72-K72</f>
        <v>48</v>
      </c>
    </row>
    <row r="73" customFormat="false" ht="13.5" hidden="false" customHeight="false" outlineLevel="0" collapsed="false">
      <c r="A73" s="15" t="s">
        <v>83</v>
      </c>
      <c r="B73" s="16" t="n">
        <v>476</v>
      </c>
      <c r="C73" s="17" t="n">
        <v>56</v>
      </c>
      <c r="D73" s="18" t="n">
        <v>55</v>
      </c>
      <c r="E73" s="19" t="n">
        <v>44</v>
      </c>
      <c r="F73" s="20" t="n">
        <v>104</v>
      </c>
      <c r="G73" s="21" t="n">
        <v>97</v>
      </c>
      <c r="H73" s="19" t="n">
        <v>82</v>
      </c>
      <c r="I73" s="19" t="n">
        <v>40</v>
      </c>
      <c r="J73" s="19" t="n">
        <v>52</v>
      </c>
      <c r="K73" s="20" t="n">
        <v>273</v>
      </c>
      <c r="L73" s="22" t="n">
        <f aca="false">B73-F73-K73</f>
        <v>99</v>
      </c>
    </row>
    <row r="74" customFormat="false" ht="13.5" hidden="false" customHeight="false" outlineLevel="0" collapsed="false">
      <c r="A74" s="15" t="s">
        <v>84</v>
      </c>
      <c r="B74" s="16" t="n">
        <v>1188</v>
      </c>
      <c r="C74" s="17" t="n">
        <v>17</v>
      </c>
      <c r="D74" s="18" t="n">
        <v>323</v>
      </c>
      <c r="E74" s="19" t="n">
        <v>264</v>
      </c>
      <c r="F74" s="20" t="n">
        <v>602</v>
      </c>
      <c r="G74" s="21" t="n">
        <v>109</v>
      </c>
      <c r="H74" s="19" t="n">
        <v>125</v>
      </c>
      <c r="I74" s="19" t="n">
        <v>40</v>
      </c>
      <c r="J74" s="19" t="n">
        <v>72</v>
      </c>
      <c r="K74" s="20" t="n">
        <v>354</v>
      </c>
      <c r="L74" s="22" t="n">
        <f aca="false">B74-F74-K74</f>
        <v>232</v>
      </c>
    </row>
    <row r="75" customFormat="false" ht="13.5" hidden="false" customHeight="false" outlineLevel="0" collapsed="false">
      <c r="A75" s="15" t="s">
        <v>85</v>
      </c>
      <c r="B75" s="16" t="n">
        <v>198</v>
      </c>
      <c r="C75" s="17" t="n">
        <v>87</v>
      </c>
      <c r="D75" s="18" t="n">
        <v>40</v>
      </c>
      <c r="E75" s="19" t="n">
        <v>27</v>
      </c>
      <c r="F75" s="20" t="n">
        <v>67</v>
      </c>
      <c r="G75" s="21" t="n">
        <v>23</v>
      </c>
      <c r="H75" s="19" t="n">
        <v>30</v>
      </c>
      <c r="I75" s="19" t="n">
        <v>7</v>
      </c>
      <c r="J75" s="19" t="n">
        <v>9</v>
      </c>
      <c r="K75" s="20" t="n">
        <v>70</v>
      </c>
      <c r="L75" s="22" t="n">
        <f aca="false">B75-F75-K75</f>
        <v>61</v>
      </c>
    </row>
    <row r="76" customFormat="false" ht="13.5" hidden="false" customHeight="false" outlineLevel="0" collapsed="false">
      <c r="A76" s="15" t="s">
        <v>86</v>
      </c>
      <c r="B76" s="16" t="n">
        <v>358</v>
      </c>
      <c r="C76" s="17" t="n">
        <v>67</v>
      </c>
      <c r="D76" s="18" t="n">
        <v>37</v>
      </c>
      <c r="E76" s="19" t="n">
        <v>27</v>
      </c>
      <c r="F76" s="20" t="n">
        <v>66</v>
      </c>
      <c r="G76" s="21" t="n">
        <v>85</v>
      </c>
      <c r="H76" s="19" t="n">
        <v>80</v>
      </c>
      <c r="I76" s="19" t="n">
        <v>22</v>
      </c>
      <c r="J76" s="19" t="n">
        <v>27</v>
      </c>
      <c r="K76" s="20" t="n">
        <v>216</v>
      </c>
      <c r="L76" s="22" t="n">
        <f aca="false">B76-F76-K76</f>
        <v>76</v>
      </c>
    </row>
    <row r="77" customFormat="false" ht="13.5" hidden="false" customHeight="false" outlineLevel="0" collapsed="false">
      <c r="A77" s="15" t="s">
        <v>87</v>
      </c>
      <c r="B77" s="16" t="n">
        <v>1111</v>
      </c>
      <c r="C77" s="17" t="n">
        <v>20</v>
      </c>
      <c r="D77" s="18" t="n">
        <v>189</v>
      </c>
      <c r="E77" s="19" t="n">
        <v>152</v>
      </c>
      <c r="F77" s="20" t="n">
        <v>346</v>
      </c>
      <c r="G77" s="21" t="n">
        <v>177</v>
      </c>
      <c r="H77" s="19" t="n">
        <v>167</v>
      </c>
      <c r="I77" s="19" t="n">
        <v>92</v>
      </c>
      <c r="J77" s="19" t="n">
        <v>162</v>
      </c>
      <c r="K77" s="20" t="n">
        <v>608</v>
      </c>
      <c r="L77" s="22" t="n">
        <f aca="false">B77-F77-K77</f>
        <v>157</v>
      </c>
    </row>
    <row r="78" customFormat="false" ht="13.5" hidden="false" customHeight="false" outlineLevel="0" collapsed="false">
      <c r="A78" s="15" t="s">
        <v>88</v>
      </c>
      <c r="B78" s="16" t="n">
        <v>552</v>
      </c>
      <c r="C78" s="17" t="n">
        <v>52</v>
      </c>
      <c r="D78" s="18" t="n">
        <v>100</v>
      </c>
      <c r="E78" s="19" t="n">
        <v>106</v>
      </c>
      <c r="F78" s="20" t="n">
        <v>209</v>
      </c>
      <c r="G78" s="21" t="n">
        <v>80</v>
      </c>
      <c r="H78" s="19" t="n">
        <v>102</v>
      </c>
      <c r="I78" s="19" t="n">
        <v>10</v>
      </c>
      <c r="J78" s="19" t="n">
        <v>21</v>
      </c>
      <c r="K78" s="20" t="n">
        <v>216</v>
      </c>
      <c r="L78" s="22" t="n">
        <f aca="false">B78-F78-K78</f>
        <v>127</v>
      </c>
    </row>
    <row r="79" customFormat="false" ht="13.5" hidden="false" customHeight="false" outlineLevel="0" collapsed="false">
      <c r="A79" s="15" t="s">
        <v>89</v>
      </c>
      <c r="B79" s="16" t="n">
        <v>993</v>
      </c>
      <c r="C79" s="17" t="n">
        <v>24</v>
      </c>
      <c r="D79" s="18" t="n">
        <v>325</v>
      </c>
      <c r="E79" s="19" t="n">
        <v>308</v>
      </c>
      <c r="F79" s="20" t="n">
        <v>639</v>
      </c>
      <c r="G79" s="21" t="n">
        <v>88</v>
      </c>
      <c r="H79" s="19" t="n">
        <v>94</v>
      </c>
      <c r="I79" s="19" t="n">
        <v>6</v>
      </c>
      <c r="J79" s="19" t="n">
        <v>5</v>
      </c>
      <c r="K79" s="20" t="n">
        <v>195</v>
      </c>
      <c r="L79" s="22" t="n">
        <f aca="false">B79-F79-K79</f>
        <v>159</v>
      </c>
    </row>
    <row r="80" customFormat="false" ht="13.5" hidden="false" customHeight="false" outlineLevel="0" collapsed="false">
      <c r="A80" s="15" t="s">
        <v>90</v>
      </c>
      <c r="B80" s="16" t="n">
        <v>728</v>
      </c>
      <c r="C80" s="17" t="n">
        <v>40</v>
      </c>
      <c r="D80" s="18" t="n">
        <v>51</v>
      </c>
      <c r="E80" s="19" t="n">
        <v>43</v>
      </c>
      <c r="F80" s="20" t="n">
        <v>104</v>
      </c>
      <c r="G80" s="21" t="n">
        <v>147</v>
      </c>
      <c r="H80" s="19" t="n">
        <v>106</v>
      </c>
      <c r="I80" s="19" t="n">
        <v>135</v>
      </c>
      <c r="J80" s="19" t="n">
        <v>136</v>
      </c>
      <c r="K80" s="20" t="n">
        <v>534</v>
      </c>
      <c r="L80" s="22" t="n">
        <f aca="false">B80-F80-K80</f>
        <v>90</v>
      </c>
    </row>
    <row r="81" customFormat="false" ht="13.5" hidden="false" customHeight="false" outlineLevel="0" collapsed="false">
      <c r="A81" s="15" t="s">
        <v>91</v>
      </c>
      <c r="B81" s="16" t="n">
        <v>465</v>
      </c>
      <c r="C81" s="17" t="n">
        <v>61</v>
      </c>
      <c r="D81" s="18" t="n">
        <v>44</v>
      </c>
      <c r="E81" s="19" t="n">
        <v>37</v>
      </c>
      <c r="F81" s="20" t="n">
        <v>96</v>
      </c>
      <c r="G81" s="21" t="n">
        <v>77</v>
      </c>
      <c r="H81" s="19" t="n">
        <v>68</v>
      </c>
      <c r="I81" s="19" t="n">
        <v>48</v>
      </c>
      <c r="J81" s="19" t="n">
        <v>62</v>
      </c>
      <c r="K81" s="20" t="n">
        <v>325</v>
      </c>
      <c r="L81" s="22" t="n">
        <f aca="false">B81-F81-K81</f>
        <v>44</v>
      </c>
    </row>
    <row r="82" customFormat="false" ht="13.5" hidden="false" customHeight="false" outlineLevel="0" collapsed="false">
      <c r="A82" s="15" t="s">
        <v>92</v>
      </c>
      <c r="B82" s="16" t="n">
        <v>310</v>
      </c>
      <c r="C82" s="17" t="n">
        <v>73</v>
      </c>
      <c r="D82" s="18" t="n">
        <v>58</v>
      </c>
      <c r="E82" s="19" t="n">
        <v>50</v>
      </c>
      <c r="F82" s="20" t="n">
        <v>110</v>
      </c>
      <c r="G82" s="21" t="n">
        <v>51</v>
      </c>
      <c r="H82" s="19" t="n">
        <v>56</v>
      </c>
      <c r="I82" s="19" t="n">
        <v>12</v>
      </c>
      <c r="J82" s="19" t="n">
        <v>24</v>
      </c>
      <c r="K82" s="20" t="n">
        <v>143</v>
      </c>
      <c r="L82" s="22" t="n">
        <f aca="false">B82-F82-K82</f>
        <v>57</v>
      </c>
    </row>
    <row r="83" customFormat="false" ht="13.5" hidden="false" customHeight="false" outlineLevel="0" collapsed="false">
      <c r="A83" s="15" t="s">
        <v>93</v>
      </c>
      <c r="B83" s="16" t="n">
        <v>909</v>
      </c>
      <c r="C83" s="17" t="n">
        <v>30</v>
      </c>
      <c r="D83" s="18" t="n">
        <v>210</v>
      </c>
      <c r="E83" s="19" t="n">
        <v>186</v>
      </c>
      <c r="F83" s="20" t="n">
        <v>405</v>
      </c>
      <c r="G83" s="21" t="n">
        <v>95</v>
      </c>
      <c r="H83" s="19" t="n">
        <v>89</v>
      </c>
      <c r="I83" s="19" t="n">
        <v>52</v>
      </c>
      <c r="J83" s="19" t="n">
        <v>84</v>
      </c>
      <c r="K83" s="20" t="n">
        <v>325</v>
      </c>
      <c r="L83" s="22" t="n">
        <f aca="false">B83-F83-K83</f>
        <v>179</v>
      </c>
    </row>
    <row r="84" customFormat="false" ht="13.5" hidden="false" customHeight="false" outlineLevel="0" collapsed="false">
      <c r="A84" s="15" t="s">
        <v>94</v>
      </c>
      <c r="B84" s="16" t="n">
        <v>813</v>
      </c>
      <c r="C84" s="17" t="n">
        <v>36</v>
      </c>
      <c r="D84" s="18" t="n">
        <v>181</v>
      </c>
      <c r="E84" s="19" t="n">
        <v>153</v>
      </c>
      <c r="F84" s="20" t="n">
        <v>339</v>
      </c>
      <c r="G84" s="21" t="n">
        <v>152</v>
      </c>
      <c r="H84" s="19" t="n">
        <v>145</v>
      </c>
      <c r="I84" s="19" t="n">
        <v>15</v>
      </c>
      <c r="J84" s="19" t="n">
        <v>19</v>
      </c>
      <c r="K84" s="20" t="n">
        <v>334</v>
      </c>
      <c r="L84" s="22" t="n">
        <f aca="false">B84-F84-K84</f>
        <v>140</v>
      </c>
    </row>
    <row r="85" customFormat="false" ht="13.5" hidden="false" customHeight="false" outlineLevel="0" collapsed="false">
      <c r="A85" s="15" t="s">
        <v>95</v>
      </c>
      <c r="B85" s="16" t="n">
        <v>645</v>
      </c>
      <c r="C85" s="17" t="n">
        <v>45</v>
      </c>
      <c r="D85" s="18" t="n">
        <v>144</v>
      </c>
      <c r="E85" s="19" t="n">
        <v>142</v>
      </c>
      <c r="F85" s="20" t="n">
        <v>293</v>
      </c>
      <c r="G85" s="21" t="n">
        <v>77</v>
      </c>
      <c r="H85" s="19" t="n">
        <v>71</v>
      </c>
      <c r="I85" s="19" t="n">
        <v>49</v>
      </c>
      <c r="J85" s="19" t="n">
        <v>61</v>
      </c>
      <c r="K85" s="20" t="n">
        <v>266</v>
      </c>
      <c r="L85" s="22" t="n">
        <f aca="false">B85-F85-K85</f>
        <v>86</v>
      </c>
    </row>
    <row r="86" customFormat="false" ht="13.5" hidden="false" customHeight="false" outlineLevel="0" collapsed="false">
      <c r="A86" s="15" t="s">
        <v>96</v>
      </c>
      <c r="B86" s="16" t="n">
        <v>482</v>
      </c>
      <c r="C86" s="17" t="n">
        <v>55</v>
      </c>
      <c r="D86" s="18" t="n">
        <v>30</v>
      </c>
      <c r="E86" s="19" t="n">
        <v>26</v>
      </c>
      <c r="F86" s="20" t="n">
        <v>59</v>
      </c>
      <c r="G86" s="21" t="n">
        <v>50</v>
      </c>
      <c r="H86" s="19" t="n">
        <v>57</v>
      </c>
      <c r="I86" s="19" t="n">
        <v>96</v>
      </c>
      <c r="J86" s="19" t="n">
        <v>132</v>
      </c>
      <c r="K86" s="20" t="n">
        <v>348</v>
      </c>
      <c r="L86" s="22" t="n">
        <f aca="false">B86-F86-K86</f>
        <v>75</v>
      </c>
    </row>
    <row r="87" customFormat="false" ht="13.5" hidden="false" customHeight="false" outlineLevel="0" collapsed="false">
      <c r="A87" s="15" t="s">
        <v>97</v>
      </c>
      <c r="B87" s="16" t="n">
        <v>610</v>
      </c>
      <c r="C87" s="17" t="n">
        <v>48</v>
      </c>
      <c r="D87" s="18" t="n">
        <v>159</v>
      </c>
      <c r="E87" s="19" t="n">
        <v>150</v>
      </c>
      <c r="F87" s="20" t="n">
        <v>313</v>
      </c>
      <c r="G87" s="21" t="n">
        <v>84</v>
      </c>
      <c r="H87" s="19" t="n">
        <v>78</v>
      </c>
      <c r="I87" s="19" t="n">
        <v>9</v>
      </c>
      <c r="J87" s="19" t="n">
        <v>12</v>
      </c>
      <c r="K87" s="20" t="n">
        <v>183</v>
      </c>
      <c r="L87" s="22" t="n">
        <f aca="false">B87-F87-K87</f>
        <v>114</v>
      </c>
    </row>
    <row r="88" customFormat="false" ht="13.5" hidden="false" customHeight="false" outlineLevel="0" collapsed="false">
      <c r="A88" s="15" t="s">
        <v>98</v>
      </c>
      <c r="B88" s="16" t="n">
        <v>157</v>
      </c>
      <c r="C88" s="17" t="n">
        <v>92</v>
      </c>
      <c r="D88" s="18" t="n">
        <v>49</v>
      </c>
      <c r="E88" s="19" t="n">
        <v>42</v>
      </c>
      <c r="F88" s="20" t="n">
        <v>91</v>
      </c>
      <c r="G88" s="21" t="n">
        <v>22</v>
      </c>
      <c r="H88" s="19" t="n">
        <v>22</v>
      </c>
      <c r="I88" s="19" t="n">
        <v>2</v>
      </c>
      <c r="J88" s="19" t="n">
        <v>1</v>
      </c>
      <c r="K88" s="20" t="n">
        <v>47</v>
      </c>
      <c r="L88" s="22" t="n">
        <f aca="false">B88-F88-K88</f>
        <v>19</v>
      </c>
    </row>
    <row r="89" customFormat="false" ht="13.5" hidden="false" customHeight="false" outlineLevel="0" collapsed="false">
      <c r="A89" s="15" t="s">
        <v>99</v>
      </c>
      <c r="B89" s="16" t="n">
        <v>375</v>
      </c>
      <c r="C89" s="17" t="n">
        <v>66</v>
      </c>
      <c r="D89" s="18" t="n">
        <v>64</v>
      </c>
      <c r="E89" s="19" t="n">
        <v>57</v>
      </c>
      <c r="F89" s="20" t="n">
        <v>124</v>
      </c>
      <c r="G89" s="21" t="n">
        <v>92</v>
      </c>
      <c r="H89" s="19" t="n">
        <v>81</v>
      </c>
      <c r="I89" s="19"/>
      <c r="J89" s="19" t="n">
        <v>5</v>
      </c>
      <c r="K89" s="20" t="n">
        <v>182</v>
      </c>
      <c r="L89" s="22" t="n">
        <f aca="false">B89-F89-K89</f>
        <v>69</v>
      </c>
    </row>
    <row r="90" customFormat="false" ht="13.5" hidden="false" customHeight="false" outlineLevel="0" collapsed="false">
      <c r="A90" s="15" t="s">
        <v>100</v>
      </c>
      <c r="B90" s="16" t="n">
        <v>247</v>
      </c>
      <c r="C90" s="17" t="n">
        <v>81</v>
      </c>
      <c r="D90" s="18" t="n">
        <v>33</v>
      </c>
      <c r="E90" s="19" t="n">
        <v>25</v>
      </c>
      <c r="F90" s="20" t="n">
        <v>62</v>
      </c>
      <c r="G90" s="21" t="n">
        <v>59</v>
      </c>
      <c r="H90" s="19" t="n">
        <v>61</v>
      </c>
      <c r="I90" s="19"/>
      <c r="J90" s="19" t="n">
        <v>2</v>
      </c>
      <c r="K90" s="20" t="n">
        <v>133</v>
      </c>
      <c r="L90" s="22" t="n">
        <f aca="false">B90-F90-K90</f>
        <v>52</v>
      </c>
    </row>
    <row r="91" customFormat="false" ht="13.5" hidden="false" customHeight="false" outlineLevel="0" collapsed="false">
      <c r="A91" s="15" t="s">
        <v>101</v>
      </c>
      <c r="B91" s="16" t="n">
        <v>936</v>
      </c>
      <c r="C91" s="17" t="n">
        <v>26</v>
      </c>
      <c r="D91" s="18" t="n">
        <v>200</v>
      </c>
      <c r="E91" s="19" t="n">
        <v>169</v>
      </c>
      <c r="F91" s="20" t="n">
        <v>369</v>
      </c>
      <c r="G91" s="21" t="n">
        <v>144</v>
      </c>
      <c r="H91" s="19" t="n">
        <v>180</v>
      </c>
      <c r="I91" s="19" t="n">
        <v>6</v>
      </c>
      <c r="J91" s="19" t="n">
        <v>8</v>
      </c>
      <c r="K91" s="20" t="n">
        <v>341</v>
      </c>
      <c r="L91" s="22" t="n">
        <f aca="false">B91-F91-K91</f>
        <v>226</v>
      </c>
    </row>
    <row r="92" customFormat="false" ht="13.5" hidden="false" customHeight="false" outlineLevel="0" collapsed="false">
      <c r="A92" s="15" t="s">
        <v>102</v>
      </c>
      <c r="B92" s="16" t="n">
        <v>94</v>
      </c>
      <c r="C92" s="17" t="n">
        <v>97</v>
      </c>
      <c r="D92" s="18" t="n">
        <v>5</v>
      </c>
      <c r="E92" s="19" t="n">
        <v>2</v>
      </c>
      <c r="F92" s="20" t="n">
        <v>7</v>
      </c>
      <c r="G92" s="21" t="n">
        <v>30</v>
      </c>
      <c r="H92" s="19" t="n">
        <v>31</v>
      </c>
      <c r="I92" s="19" t="n">
        <v>2</v>
      </c>
      <c r="J92" s="19" t="n">
        <v>5</v>
      </c>
      <c r="K92" s="20" t="n">
        <v>69</v>
      </c>
      <c r="L92" s="22" t="n">
        <f aca="false">B92-F92-K92</f>
        <v>18</v>
      </c>
    </row>
    <row r="93" customFormat="false" ht="13.5" hidden="false" customHeight="false" outlineLevel="0" collapsed="false">
      <c r="A93" s="15" t="s">
        <v>103</v>
      </c>
      <c r="B93" s="16" t="n">
        <v>1556</v>
      </c>
      <c r="C93" s="17" t="n">
        <v>11</v>
      </c>
      <c r="D93" s="18" t="n">
        <v>447</v>
      </c>
      <c r="E93" s="19" t="n">
        <v>346</v>
      </c>
      <c r="F93" s="20" t="n">
        <v>810</v>
      </c>
      <c r="G93" s="21" t="n">
        <v>115</v>
      </c>
      <c r="H93" s="19" t="n">
        <v>123</v>
      </c>
      <c r="I93" s="19" t="n">
        <v>81</v>
      </c>
      <c r="J93" s="19" t="n">
        <v>120</v>
      </c>
      <c r="K93" s="20" t="n">
        <v>452</v>
      </c>
      <c r="L93" s="22" t="n">
        <f aca="false">B93-F93-K93</f>
        <v>294</v>
      </c>
    </row>
    <row r="94" customFormat="false" ht="13.5" hidden="false" customHeight="false" outlineLevel="0" collapsed="false">
      <c r="A94" s="15" t="s">
        <v>104</v>
      </c>
      <c r="B94" s="16" t="n">
        <v>832</v>
      </c>
      <c r="C94" s="17" t="n">
        <v>35</v>
      </c>
      <c r="D94" s="18" t="n">
        <v>47</v>
      </c>
      <c r="E94" s="19" t="n">
        <v>37</v>
      </c>
      <c r="F94" s="20" t="n">
        <v>85</v>
      </c>
      <c r="G94" s="21" t="n">
        <v>144</v>
      </c>
      <c r="H94" s="19" t="n">
        <v>136</v>
      </c>
      <c r="I94" s="19" t="n">
        <v>167</v>
      </c>
      <c r="J94" s="19" t="n">
        <v>213</v>
      </c>
      <c r="K94" s="20" t="n">
        <v>671</v>
      </c>
      <c r="L94" s="22" t="n">
        <f aca="false">B94-F94-K94</f>
        <v>76</v>
      </c>
    </row>
    <row r="95" customFormat="false" ht="13.5" hidden="false" customHeight="false" outlineLevel="0" collapsed="false">
      <c r="A95" s="15" t="s">
        <v>105</v>
      </c>
      <c r="B95" s="16" t="n">
        <v>1469</v>
      </c>
      <c r="C95" s="17" t="n">
        <v>13</v>
      </c>
      <c r="D95" s="18" t="n">
        <v>317</v>
      </c>
      <c r="E95" s="19" t="n">
        <v>200</v>
      </c>
      <c r="F95" s="20" t="n">
        <v>542</v>
      </c>
      <c r="G95" s="21" t="n">
        <v>196</v>
      </c>
      <c r="H95" s="19" t="n">
        <v>139</v>
      </c>
      <c r="I95" s="19" t="n">
        <v>103</v>
      </c>
      <c r="J95" s="19" t="n">
        <v>154</v>
      </c>
      <c r="K95" s="20" t="n">
        <v>645</v>
      </c>
      <c r="L95" s="22" t="n">
        <f aca="false">B95-F95-K95</f>
        <v>282</v>
      </c>
    </row>
    <row r="96" customFormat="false" ht="13.5" hidden="false" customHeight="false" outlineLevel="0" collapsed="false">
      <c r="A96" s="15" t="s">
        <v>106</v>
      </c>
      <c r="B96" s="16" t="n">
        <v>259</v>
      </c>
      <c r="C96" s="17" t="n">
        <v>77</v>
      </c>
      <c r="D96" s="18" t="n">
        <v>15</v>
      </c>
      <c r="E96" s="19" t="n">
        <v>9</v>
      </c>
      <c r="F96" s="20" t="n">
        <v>27</v>
      </c>
      <c r="G96" s="21" t="n">
        <v>23</v>
      </c>
      <c r="H96" s="19" t="n">
        <v>16</v>
      </c>
      <c r="I96" s="19" t="n">
        <v>68</v>
      </c>
      <c r="J96" s="19" t="n">
        <v>93</v>
      </c>
      <c r="K96" s="20" t="n">
        <v>213</v>
      </c>
      <c r="L96" s="22" t="n">
        <f aca="false">B96-F96-K96</f>
        <v>19</v>
      </c>
    </row>
    <row r="97" customFormat="false" ht="13.5" hidden="false" customHeight="false" outlineLevel="0" collapsed="false">
      <c r="A97" s="15" t="s">
        <v>107</v>
      </c>
      <c r="B97" s="16" t="n">
        <v>235</v>
      </c>
      <c r="C97" s="17" t="n">
        <v>83</v>
      </c>
      <c r="D97" s="18" t="n">
        <v>12</v>
      </c>
      <c r="E97" s="19" t="n">
        <v>10</v>
      </c>
      <c r="F97" s="20" t="n">
        <v>24</v>
      </c>
      <c r="G97" s="21" t="n">
        <v>68</v>
      </c>
      <c r="H97" s="19" t="n">
        <v>65</v>
      </c>
      <c r="I97" s="19" t="n">
        <v>17</v>
      </c>
      <c r="J97" s="19" t="n">
        <v>29</v>
      </c>
      <c r="K97" s="20" t="n">
        <v>180</v>
      </c>
      <c r="L97" s="22" t="n">
        <f aca="false">B97-F97-K97</f>
        <v>31</v>
      </c>
    </row>
    <row r="98" customFormat="false" ht="13.5" hidden="false" customHeight="false" outlineLevel="0" collapsed="false">
      <c r="A98" s="15" t="s">
        <v>108</v>
      </c>
      <c r="B98" s="16" t="n">
        <v>869</v>
      </c>
      <c r="C98" s="17" t="n">
        <v>32</v>
      </c>
      <c r="D98" s="18" t="n">
        <v>170</v>
      </c>
      <c r="E98" s="19" t="n">
        <v>142</v>
      </c>
      <c r="F98" s="20" t="n">
        <v>315</v>
      </c>
      <c r="G98" s="21" t="n">
        <v>176</v>
      </c>
      <c r="H98" s="19" t="n">
        <v>169</v>
      </c>
      <c r="I98" s="19" t="n">
        <v>3</v>
      </c>
      <c r="J98" s="19"/>
      <c r="K98" s="20" t="n">
        <v>358</v>
      </c>
      <c r="L98" s="22" t="n">
        <f aca="false">B98-F98-K98</f>
        <v>196</v>
      </c>
    </row>
    <row r="99" customFormat="false" ht="13.5" hidden="false" customHeight="false" outlineLevel="0" collapsed="false">
      <c r="A99" s="15" t="s">
        <v>109</v>
      </c>
      <c r="B99" s="16" t="n">
        <v>1946</v>
      </c>
      <c r="C99" s="17" t="n">
        <v>4</v>
      </c>
      <c r="D99" s="18" t="n">
        <v>433</v>
      </c>
      <c r="E99" s="19" t="n">
        <v>383</v>
      </c>
      <c r="F99" s="20" t="n">
        <v>843</v>
      </c>
      <c r="G99" s="21" t="n">
        <v>206</v>
      </c>
      <c r="H99" s="19" t="n">
        <v>207</v>
      </c>
      <c r="I99" s="19" t="n">
        <v>178</v>
      </c>
      <c r="J99" s="19" t="n">
        <v>251</v>
      </c>
      <c r="K99" s="20" t="n">
        <v>865</v>
      </c>
      <c r="L99" s="22" t="n">
        <f aca="false">B99-F99-K99</f>
        <v>238</v>
      </c>
    </row>
    <row r="100" customFormat="false" ht="13.5" hidden="false" customHeight="false" outlineLevel="0" collapsed="false">
      <c r="A100" s="15" t="s">
        <v>110</v>
      </c>
      <c r="B100" s="16" t="n">
        <v>495</v>
      </c>
      <c r="C100" s="17" t="n">
        <v>53</v>
      </c>
      <c r="D100" s="18" t="n">
        <v>127</v>
      </c>
      <c r="E100" s="19" t="n">
        <v>139</v>
      </c>
      <c r="F100" s="20" t="n">
        <v>266</v>
      </c>
      <c r="G100" s="21" t="n">
        <v>58</v>
      </c>
      <c r="H100" s="19" t="n">
        <v>74</v>
      </c>
      <c r="I100" s="19" t="n">
        <v>8</v>
      </c>
      <c r="J100" s="19" t="n">
        <v>6</v>
      </c>
      <c r="K100" s="20" t="n">
        <v>148</v>
      </c>
      <c r="L100" s="22" t="n">
        <f aca="false">B100-F100-K100</f>
        <v>81</v>
      </c>
    </row>
    <row r="101" customFormat="false" ht="13.5" hidden="false" customHeight="false" outlineLevel="0" collapsed="false">
      <c r="A101" s="15" t="s">
        <v>111</v>
      </c>
      <c r="B101" s="16" t="n">
        <v>1773</v>
      </c>
      <c r="C101" s="17" t="n">
        <v>6</v>
      </c>
      <c r="D101" s="18" t="n">
        <v>174</v>
      </c>
      <c r="E101" s="19" t="n">
        <v>150</v>
      </c>
      <c r="F101" s="20" t="n">
        <v>338</v>
      </c>
      <c r="G101" s="21" t="n">
        <v>184</v>
      </c>
      <c r="H101" s="19" t="n">
        <v>179</v>
      </c>
      <c r="I101" s="19" t="n">
        <v>372</v>
      </c>
      <c r="J101" s="19" t="n">
        <v>458</v>
      </c>
      <c r="K101" s="20" t="n">
        <v>1222</v>
      </c>
      <c r="L101" s="22" t="n">
        <f aca="false">B101-F101-K101</f>
        <v>213</v>
      </c>
    </row>
    <row r="102" customFormat="false" ht="13.5" hidden="false" customHeight="false" outlineLevel="0" collapsed="false">
      <c r="A102" s="15" t="s">
        <v>112</v>
      </c>
      <c r="B102" s="16" t="n">
        <v>189</v>
      </c>
      <c r="C102" s="17" t="n">
        <v>88</v>
      </c>
      <c r="D102" s="18" t="n">
        <v>57</v>
      </c>
      <c r="E102" s="19" t="n">
        <v>62</v>
      </c>
      <c r="F102" s="20" t="n">
        <v>124</v>
      </c>
      <c r="G102" s="21" t="n">
        <v>9</v>
      </c>
      <c r="H102" s="19" t="n">
        <v>13</v>
      </c>
      <c r="I102" s="19"/>
      <c r="J102" s="19" t="n">
        <v>1</v>
      </c>
      <c r="K102" s="20" t="n">
        <v>23</v>
      </c>
      <c r="L102" s="22" t="n">
        <f aca="false">B102-F102-K102</f>
        <v>42</v>
      </c>
    </row>
    <row r="103" customFormat="false" ht="13.5" hidden="false" customHeight="false" outlineLevel="0" collapsed="false">
      <c r="A103" s="15" t="s">
        <v>113</v>
      </c>
      <c r="B103" s="16" t="n">
        <v>386</v>
      </c>
      <c r="C103" s="17" t="n">
        <v>64</v>
      </c>
      <c r="D103" s="18" t="n">
        <v>76</v>
      </c>
      <c r="E103" s="19" t="n">
        <v>73</v>
      </c>
      <c r="F103" s="20" t="n">
        <v>151</v>
      </c>
      <c r="G103" s="21" t="n">
        <v>89</v>
      </c>
      <c r="H103" s="19" t="n">
        <v>97</v>
      </c>
      <c r="I103" s="19"/>
      <c r="J103" s="19"/>
      <c r="K103" s="20" t="n">
        <v>187</v>
      </c>
      <c r="L103" s="22" t="n">
        <f aca="false">B103-F103-K103</f>
        <v>48</v>
      </c>
    </row>
    <row r="104" customFormat="false" ht="14.25" hidden="false" customHeight="false" outlineLevel="0" collapsed="false">
      <c r="A104" s="23" t="s">
        <v>114</v>
      </c>
      <c r="B104" s="24" t="n">
        <f aca="false">SUM(B4:B103)</f>
        <v>72173</v>
      </c>
      <c r="C104" s="25"/>
      <c r="D104" s="26" t="n">
        <f aca="false">SUM(D4:D103)</f>
        <v>14734</v>
      </c>
      <c r="E104" s="27" t="n">
        <f aca="false">SUM(E4:E103)</f>
        <v>12257</v>
      </c>
      <c r="F104" s="28" t="n">
        <f aca="false">SUM(F4:F103)</f>
        <v>27623</v>
      </c>
      <c r="G104" s="29" t="n">
        <f aca="false">SUM(G4:G103)</f>
        <v>10034</v>
      </c>
      <c r="H104" s="27" t="n">
        <f aca="false">SUM(H4:H103)</f>
        <v>10223</v>
      </c>
      <c r="I104" s="27" t="n">
        <f aca="false">SUM(I4:I103)</f>
        <v>4548</v>
      </c>
      <c r="J104" s="27" t="n">
        <f aca="false">SUM(J4:J103)</f>
        <v>6365</v>
      </c>
      <c r="K104" s="28" t="n">
        <f aca="false">SUM(K4:K103)</f>
        <v>31910</v>
      </c>
      <c r="L104" s="30" t="n">
        <f aca="false">SUM(L4:L103)</f>
        <v>12640</v>
      </c>
    </row>
  </sheetData>
  <mergeCells count="6">
    <mergeCell ref="A1:L1"/>
    <mergeCell ref="A2:A3"/>
    <mergeCell ref="B2:C2"/>
    <mergeCell ref="D2:F2"/>
    <mergeCell ref="G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3:33:23Z</dcterms:created>
  <dc:creator/>
  <dc:description/>
  <dc:language>en-US</dc:language>
  <cp:lastModifiedBy>Bob Hall</cp:lastModifiedBy>
  <dcterms:modified xsi:type="dcterms:W3CDTF">2010-10-18T14:50:04Z</dcterms:modified>
  <cp:revision>0</cp:revision>
  <dc:subject/>
  <dc:title/>
</cp:coreProperties>
</file>